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6"/>
  </bookViews>
  <sheets>
    <sheet name="コープあおもり（通常）" sheetId="1" state="visible" r:id="rId2"/>
    <sheet name="コープあおもり（そふと・やわらか）" sheetId="2" state="visible" r:id="rId3"/>
    <sheet name="げんき入力" sheetId="3" state="visible" r:id="rId4"/>
    <sheet name="バランス入力" sheetId="4" state="visible" r:id="rId5"/>
    <sheet name="なごみ入力" sheetId="5" state="visible" r:id="rId6"/>
    <sheet name="やわらか入力" sheetId="6" state="visible" r:id="rId7"/>
    <sheet name="そふと入力" sheetId="7" state="visible" r:id="rId8"/>
    <sheet name="いきいき入力" sheetId="8" state="visible" r:id="rId9"/>
    <sheet name="土日入力" sheetId="9" state="visible" r:id="rId10"/>
    <sheet name="一言入力" sheetId="10" state="visible" r:id="rId11"/>
    <sheet name="県民生協印刷用" sheetId="11" state="visible" r:id="rId12"/>
    <sheet name="県民生協そふと食印刷用" sheetId="12" state="visible" r:id="rId13"/>
    <sheet name="(net)" sheetId="13" state="visible" r:id="rId14"/>
  </sheets>
  <definedNames>
    <definedName function="false" hidden="false" localSheetId="12" name="_xlnm.Print_Area" vbProcedure="false">'(net)'!$A$1:$AD$146</definedName>
    <definedName function="false" hidden="false" localSheetId="11" name="_xlnm.Print_Area" vbProcedure="false">県民生協そふと食印刷用!$A$1:$AD$96</definedName>
    <definedName function="false" hidden="false" name="_xlfn_SINGLE" vbProcedure="false"/>
    <definedName function="false" hidden="false" name="_xlfn_TEXTJOI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376">
  <si>
    <t xml:space="preserve">健康バランス食</t>
  </si>
  <si>
    <t xml:space="preserve">献立表</t>
  </si>
  <si>
    <r>
      <rPr>
        <b val="true"/>
        <sz val="14"/>
        <color rgb="FF000000"/>
        <rFont val="Noto Sans"/>
        <family val="2"/>
      </rPr>
      <t xml:space="preserve">※当日</t>
    </r>
    <r>
      <rPr>
        <b val="true"/>
        <sz val="14"/>
        <color rgb="FF000000"/>
        <rFont val="HG丸ｺﾞｼｯｸM-PRO"/>
        <family val="3"/>
        <charset val="128"/>
      </rPr>
      <t xml:space="preserve">21</t>
    </r>
    <r>
      <rPr>
        <b val="true"/>
        <sz val="14"/>
        <color rgb="FF000000"/>
        <rFont val="Noto Sans"/>
        <family val="2"/>
      </rPr>
      <t xml:space="preserve">時までにお召し上がりください。</t>
    </r>
  </si>
  <si>
    <t xml:space="preserve">※　調理・加工をしていない物に★印をつけています。</t>
  </si>
  <si>
    <t xml:space="preserve">月</t>
  </si>
  <si>
    <t xml:space="preserve">曜日</t>
  </si>
  <si>
    <t xml:space="preserve">火</t>
  </si>
  <si>
    <t xml:space="preserve">水</t>
  </si>
  <si>
    <t xml:space="preserve">木</t>
  </si>
  <si>
    <t xml:space="preserve">金</t>
  </si>
  <si>
    <t xml:space="preserve">アレルギー</t>
  </si>
  <si>
    <t xml:space="preserve">エネルギー</t>
  </si>
  <si>
    <t xml:space="preserve">タンパク質</t>
  </si>
  <si>
    <t xml:space="preserve">脂質</t>
  </si>
  <si>
    <t xml:space="preserve">炭水化物</t>
  </si>
  <si>
    <t xml:space="preserve">食塩相当量</t>
  </si>
  <si>
    <t xml:space="preserve">虹のげんき食</t>
  </si>
  <si>
    <t xml:space="preserve">※お浸し等は調味料を加えていません。お好みで味付けして下さい。</t>
  </si>
  <si>
    <t xml:space="preserve">なごみ弁当</t>
  </si>
  <si>
    <r>
      <rPr>
        <sz val="12"/>
        <color rgb="FF000000"/>
        <rFont val="Noto Sans"/>
        <family val="2"/>
      </rPr>
      <t xml:space="preserve">※　別売のご飯は、エネルギー </t>
    </r>
    <r>
      <rPr>
        <sz val="12"/>
        <color rgb="FF000000"/>
        <rFont val="ＭＳ Ｐゴシック"/>
        <family val="3"/>
        <charset val="128"/>
      </rPr>
      <t xml:space="preserve">320kcal</t>
    </r>
    <r>
      <rPr>
        <sz val="12"/>
        <color rgb="FF000000"/>
        <rFont val="Noto Sans"/>
        <family val="2"/>
      </rPr>
      <t xml:space="preserve">です。（ごはん利用者のみ）</t>
    </r>
  </si>
  <si>
    <r>
      <rPr>
        <sz val="12"/>
        <color rgb="FF000000"/>
        <rFont val="Noto Sans"/>
        <family val="2"/>
      </rPr>
      <t xml:space="preserve">※　なごみ弁当のごはんは、エネルギー </t>
    </r>
    <r>
      <rPr>
        <sz val="12"/>
        <color rgb="FF000000"/>
        <rFont val="ＭＳ Ｐゴシック"/>
        <family val="3"/>
        <charset val="128"/>
      </rPr>
      <t xml:space="preserve">240kcal</t>
    </r>
    <r>
      <rPr>
        <sz val="12"/>
        <color rgb="FF000000"/>
        <rFont val="Noto Sans"/>
        <family val="2"/>
      </rPr>
      <t xml:space="preserve">です。</t>
    </r>
  </si>
  <si>
    <t xml:space="preserve">※お弁当は、お召し上がる前までは冷蔵庫で保管してください。</t>
  </si>
  <si>
    <r>
      <rPr>
        <b val="true"/>
        <sz val="14"/>
        <color rgb="FF000000"/>
        <rFont val="Noto Sans"/>
        <family val="2"/>
      </rPr>
      <t xml:space="preserve">※お弁当やお届けの変更等ございましたら、前週の火曜日</t>
    </r>
    <r>
      <rPr>
        <b val="true"/>
        <sz val="14"/>
        <color rgb="FF000000"/>
        <rFont val="HG丸ｺﾞｼｯｸM-PRO"/>
        <family val="3"/>
        <charset val="128"/>
      </rPr>
      <t xml:space="preserve">18</t>
    </r>
    <r>
      <rPr>
        <b val="true"/>
        <sz val="14"/>
        <color rgb="FF000000"/>
        <rFont val="Noto Sans"/>
        <family val="2"/>
      </rPr>
      <t xml:space="preserve">時までにご連絡ください。</t>
    </r>
  </si>
  <si>
    <t xml:space="preserve">いきいき食</t>
  </si>
  <si>
    <t xml:space="preserve">※　いきいき食は表示された消費期限までにお召し上がりください。
</t>
  </si>
  <si>
    <t xml:space="preserve">バランス土日セット</t>
  </si>
  <si>
    <t xml:space="preserve">（金曜日お届け）</t>
  </si>
  <si>
    <t xml:space="preserve">土日</t>
  </si>
  <si>
    <t xml:space="preserve">①</t>
  </si>
  <si>
    <t xml:space="preserve">～</t>
  </si>
  <si>
    <t xml:space="preserve">②</t>
  </si>
  <si>
    <t xml:space="preserve">いきいき食 ・ バランス土日セット用には、こちらのレトルトご飯をお使い下さい。</t>
  </si>
  <si>
    <t xml:space="preserve">≪管理栄養士の献立一言≫</t>
  </si>
  <si>
    <r>
      <rPr>
        <b val="true"/>
        <sz val="16"/>
        <color rgb="FF000000"/>
        <rFont val="Noto Sans"/>
        <family val="2"/>
      </rPr>
      <t xml:space="preserve">ＣＯＯＰおいしいご飯（</t>
    </r>
    <r>
      <rPr>
        <b val="true"/>
        <sz val="16"/>
        <color rgb="FF000000"/>
        <rFont val="ＭＳ Ｐゴシック"/>
        <family val="3"/>
        <charset val="128"/>
      </rPr>
      <t xml:space="preserve">200</t>
    </r>
    <r>
      <rPr>
        <b val="true"/>
        <sz val="16"/>
        <color rgb="FF000000"/>
        <rFont val="Noto Sans"/>
        <family val="2"/>
      </rPr>
      <t xml:space="preserve">ｇ）</t>
    </r>
  </si>
  <si>
    <t xml:space="preserve">山形県産「はえぬき」使用</t>
  </si>
  <si>
    <t xml:space="preserve">原材料</t>
  </si>
  <si>
    <t xml:space="preserve">290kcal</t>
  </si>
  <si>
    <t xml:space="preserve">うるち米</t>
  </si>
  <si>
    <t xml:space="preserve">4.2g</t>
  </si>
  <si>
    <t xml:space="preserve">（山形県）</t>
  </si>
  <si>
    <t xml:space="preserve">0.8g</t>
  </si>
  <si>
    <t xml:space="preserve">賞味期限</t>
  </si>
  <si>
    <t xml:space="preserve">65.6g</t>
  </si>
  <si>
    <t xml:space="preserve">本体に記載</t>
  </si>
  <si>
    <t xml:space="preserve">ナトリウム</t>
  </si>
  <si>
    <t xml:space="preserve">9.1g</t>
  </si>
  <si>
    <t xml:space="preserve">＜注意事項＞</t>
  </si>
  <si>
    <r>
      <rPr>
        <sz val="12"/>
        <color rgb="FF000000"/>
        <rFont val="Noto Sans"/>
        <family val="2"/>
      </rPr>
      <t xml:space="preserve">お弁当は、届きましたら冷蔵庫で保管し、当日</t>
    </r>
    <r>
      <rPr>
        <sz val="12"/>
        <color rgb="FF000000"/>
        <rFont val="ＭＳ Ｐゴシック"/>
        <family val="3"/>
        <charset val="128"/>
      </rPr>
      <t xml:space="preserve">21</t>
    </r>
    <r>
      <rPr>
        <sz val="12"/>
        <color rgb="FF000000"/>
        <rFont val="Noto Sans"/>
        <family val="2"/>
      </rPr>
      <t xml:space="preserve">時までにお召し上がりください。</t>
    </r>
  </si>
  <si>
    <r>
      <rPr>
        <sz val="12"/>
        <color rgb="FF000000"/>
        <rFont val="Noto Sans"/>
        <family val="2"/>
      </rPr>
      <t xml:space="preserve">※　バランス土日セットは月曜日の</t>
    </r>
    <r>
      <rPr>
        <sz val="12"/>
        <color rgb="FF000000"/>
        <rFont val="ＭＳ Ｐゴシック"/>
        <family val="3"/>
        <charset val="128"/>
      </rPr>
      <t xml:space="preserve">21</t>
    </r>
    <r>
      <rPr>
        <sz val="12"/>
        <color rgb="FF000000"/>
        <rFont val="Noto Sans"/>
        <family val="2"/>
      </rPr>
      <t xml:space="preserve">時までにお召し上がりください。
</t>
    </r>
  </si>
  <si>
    <t xml:space="preserve">※　いきいき食は表示された消費期限までにお召し上がりください。</t>
  </si>
  <si>
    <t xml:space="preserve">《わたしのひと声カード》</t>
  </si>
  <si>
    <t xml:space="preserve">原材料入荷時の都合により、献立内容が変更となる場合もありますのでご了承ください。</t>
  </si>
  <si>
    <t xml:space="preserve">回答必要　・　回答不要</t>
  </si>
  <si>
    <t xml:space="preserve">③</t>
  </si>
  <si>
    <t xml:space="preserve">献立内容の変更により、アレルギー表示が変更となる場合があります。帯封の表示を確認のうえ、お召し上がりください。</t>
  </si>
  <si>
    <t xml:space="preserve">④</t>
  </si>
  <si>
    <t xml:space="preserve">製品工場では、卵・乳・小麦・そば・落花生・えび・かに・くるみ・カシューナッツ を含む製品も製造しております。</t>
  </si>
  <si>
    <t xml:space="preserve">組合員</t>
  </si>
  <si>
    <t xml:space="preserve">ご利用の
お弁当</t>
  </si>
  <si>
    <t xml:space="preserve">⑤</t>
  </si>
  <si>
    <t xml:space="preserve">使用しているハム・ベーコンには発色剤を使用しております。</t>
  </si>
  <si>
    <t xml:space="preserve">氏名</t>
  </si>
  <si>
    <t xml:space="preserve">⑥</t>
  </si>
  <si>
    <t xml:space="preserve">魚は小骨が入っている場合があるので、お召し上がる際にはご注意ください。</t>
  </si>
  <si>
    <t xml:space="preserve">＜電子レンジでの温めの目安＞</t>
  </si>
  <si>
    <t xml:space="preserve">健康バランス食・虹のげんき食</t>
  </si>
  <si>
    <r>
      <rPr>
        <sz val="12"/>
        <color rgb="FF000000"/>
        <rFont val="Noto Sans"/>
        <family val="2"/>
      </rPr>
      <t xml:space="preserve">帯封とピンクのカップを取り外し、フタをしたまま</t>
    </r>
    <r>
      <rPr>
        <sz val="12"/>
        <color rgb="FF000000"/>
        <rFont val="ＭＳ Ｐゴシック"/>
        <family val="3"/>
        <charset val="128"/>
      </rPr>
      <t xml:space="preserve">500</t>
    </r>
    <r>
      <rPr>
        <sz val="12"/>
        <color rgb="FF000000"/>
        <rFont val="Noto Sans"/>
        <family val="2"/>
      </rPr>
      <t xml:space="preserve">Ｗで</t>
    </r>
    <r>
      <rPr>
        <sz val="12"/>
        <color rgb="FF000000"/>
        <rFont val="ＭＳ Ｐゴシック"/>
        <family val="3"/>
        <charset val="128"/>
      </rPr>
      <t xml:space="preserve">1</t>
    </r>
    <r>
      <rPr>
        <sz val="12"/>
        <color rgb="FF000000"/>
        <rFont val="Noto Sans"/>
        <family val="2"/>
      </rPr>
      <t xml:space="preserve">分</t>
    </r>
    <r>
      <rPr>
        <sz val="12"/>
        <color rgb="FF000000"/>
        <rFont val="ＭＳ Ｐゴシック"/>
        <family val="3"/>
        <charset val="128"/>
      </rPr>
      <t xml:space="preserve">30</t>
    </r>
    <r>
      <rPr>
        <sz val="12"/>
        <color rgb="FF000000"/>
        <rFont val="Noto Sans"/>
        <family val="2"/>
      </rPr>
      <t xml:space="preserve">秒、</t>
    </r>
    <r>
      <rPr>
        <sz val="12"/>
        <color rgb="FF000000"/>
        <rFont val="ＭＳ Ｐゴシック"/>
        <family val="3"/>
        <charset val="128"/>
      </rPr>
      <t xml:space="preserve">700</t>
    </r>
    <r>
      <rPr>
        <sz val="12"/>
        <color rgb="FF000000"/>
        <rFont val="Noto Sans"/>
        <family val="2"/>
      </rPr>
      <t xml:space="preserve">Ｗで</t>
    </r>
    <r>
      <rPr>
        <sz val="12"/>
        <color rgb="FF000000"/>
        <rFont val="ＭＳ Ｐゴシック"/>
        <family val="3"/>
        <charset val="128"/>
      </rPr>
      <t xml:space="preserve">1</t>
    </r>
    <r>
      <rPr>
        <sz val="12"/>
        <color rgb="FF000000"/>
        <rFont val="Noto Sans"/>
        <family val="2"/>
      </rPr>
      <t xml:space="preserve">分</t>
    </r>
    <r>
      <rPr>
        <sz val="12"/>
        <color rgb="FF000000"/>
        <rFont val="ＭＳ Ｐゴシック"/>
        <family val="3"/>
        <charset val="128"/>
      </rPr>
      <t xml:space="preserve">20</t>
    </r>
    <r>
      <rPr>
        <sz val="12"/>
        <color rgb="FF000000"/>
        <rFont val="Noto Sans"/>
        <family val="2"/>
      </rPr>
      <t xml:space="preserve">秒を目安に温めてください。</t>
    </r>
  </si>
  <si>
    <r>
      <rPr>
        <sz val="12"/>
        <color rgb="FF000000"/>
        <rFont val="Noto Sans"/>
        <family val="2"/>
      </rPr>
      <t xml:space="preserve">帯封とピンクのカップを取り外し、フタをしたまま</t>
    </r>
    <r>
      <rPr>
        <sz val="12"/>
        <color rgb="FF000000"/>
        <rFont val="ＭＳ Ｐゴシック"/>
        <family val="3"/>
        <charset val="128"/>
      </rPr>
      <t xml:space="preserve">500</t>
    </r>
    <r>
      <rPr>
        <sz val="12"/>
        <color rgb="FF000000"/>
        <rFont val="Noto Sans"/>
        <family val="2"/>
      </rPr>
      <t xml:space="preserve">Ｗで</t>
    </r>
    <r>
      <rPr>
        <sz val="12"/>
        <color rgb="FF000000"/>
        <rFont val="ＭＳ Ｐゴシック"/>
        <family val="3"/>
        <charset val="128"/>
      </rPr>
      <t xml:space="preserve">2</t>
    </r>
    <r>
      <rPr>
        <sz val="12"/>
        <color rgb="FF000000"/>
        <rFont val="Noto Sans"/>
        <family val="2"/>
      </rPr>
      <t xml:space="preserve">分</t>
    </r>
    <r>
      <rPr>
        <sz val="12"/>
        <color rgb="FF000000"/>
        <rFont val="ＭＳ Ｐゴシック"/>
        <family val="3"/>
        <charset val="128"/>
      </rPr>
      <t xml:space="preserve">30</t>
    </r>
    <r>
      <rPr>
        <sz val="12"/>
        <color rgb="FF000000"/>
        <rFont val="Noto Sans"/>
        <family val="2"/>
      </rPr>
      <t xml:space="preserve">秒～</t>
    </r>
    <r>
      <rPr>
        <sz val="12"/>
        <color rgb="FF000000"/>
        <rFont val="ＭＳ Ｐゴシック"/>
        <family val="3"/>
        <charset val="128"/>
      </rPr>
      <t xml:space="preserve">3</t>
    </r>
    <r>
      <rPr>
        <sz val="12"/>
        <color rgb="FF000000"/>
        <rFont val="Noto Sans"/>
        <family val="2"/>
      </rPr>
      <t xml:space="preserve">分を目安に温めてください。</t>
    </r>
  </si>
  <si>
    <t xml:space="preserve">いきいき食・バランス土日セット（金曜日お届け分）</t>
  </si>
  <si>
    <r>
      <rPr>
        <sz val="12"/>
        <color rgb="FF000000"/>
        <rFont val="Noto Sans"/>
        <family val="2"/>
      </rPr>
      <t xml:space="preserve">電子レンジの加熱は封を少し開けて、</t>
    </r>
    <r>
      <rPr>
        <sz val="12"/>
        <color rgb="FF000000"/>
        <rFont val="ＭＳ Ｐゴシック"/>
        <family val="3"/>
        <charset val="128"/>
      </rPr>
      <t xml:space="preserve">500</t>
    </r>
    <r>
      <rPr>
        <sz val="12"/>
        <color rgb="FF000000"/>
        <rFont val="Noto Sans"/>
        <family val="2"/>
      </rPr>
      <t xml:space="preserve">Ｗで</t>
    </r>
    <r>
      <rPr>
        <sz val="12"/>
        <color rgb="FF000000"/>
        <rFont val="ＭＳ Ｐゴシック"/>
        <family val="3"/>
        <charset val="128"/>
      </rPr>
      <t xml:space="preserve">1</t>
    </r>
    <r>
      <rPr>
        <sz val="12"/>
        <color rgb="FF000000"/>
        <rFont val="Noto Sans"/>
        <family val="2"/>
      </rPr>
      <t xml:space="preserve">分</t>
    </r>
    <r>
      <rPr>
        <sz val="12"/>
        <color rgb="FF000000"/>
        <rFont val="ＭＳ Ｐゴシック"/>
        <family val="3"/>
        <charset val="128"/>
      </rPr>
      <t xml:space="preserve">30</t>
    </r>
    <r>
      <rPr>
        <sz val="12"/>
        <color rgb="FF000000"/>
        <rFont val="Noto Sans"/>
        <family val="2"/>
      </rPr>
      <t xml:space="preserve">秒、</t>
    </r>
    <r>
      <rPr>
        <sz val="12"/>
        <color rgb="FF000000"/>
        <rFont val="ＭＳ Ｐゴシック"/>
        <family val="3"/>
        <charset val="128"/>
      </rPr>
      <t xml:space="preserve">700</t>
    </r>
    <r>
      <rPr>
        <sz val="12"/>
        <color rgb="FF000000"/>
        <rFont val="Noto Sans"/>
        <family val="2"/>
      </rPr>
      <t xml:space="preserve">Ｗで</t>
    </r>
    <r>
      <rPr>
        <sz val="12"/>
        <color rgb="FF000000"/>
        <rFont val="ＭＳ Ｐゴシック"/>
        <family val="3"/>
        <charset val="128"/>
      </rPr>
      <t xml:space="preserve">1</t>
    </r>
    <r>
      <rPr>
        <sz val="12"/>
        <color rgb="FF000000"/>
        <rFont val="Noto Sans"/>
        <family val="2"/>
      </rPr>
      <t xml:space="preserve">分</t>
    </r>
    <r>
      <rPr>
        <sz val="12"/>
        <color rgb="FF000000"/>
        <rFont val="ＭＳ Ｐゴシック"/>
        <family val="3"/>
        <charset val="128"/>
      </rPr>
      <t xml:space="preserve">20</t>
    </r>
    <r>
      <rPr>
        <sz val="12"/>
        <color rgb="FF000000"/>
        <rFont val="Noto Sans"/>
        <family val="2"/>
      </rPr>
      <t xml:space="preserve">秒を目安に温めてください。</t>
    </r>
  </si>
  <si>
    <t xml:space="preserve">ごはん</t>
  </si>
  <si>
    <r>
      <rPr>
        <sz val="12"/>
        <color rgb="FF000000"/>
        <rFont val="Noto Sans"/>
        <family val="2"/>
      </rPr>
      <t xml:space="preserve">電子レンジの加熱は、帯封を外し、フタをしたまま</t>
    </r>
    <r>
      <rPr>
        <sz val="12"/>
        <color rgb="FF000000"/>
        <rFont val="ＭＳ Ｐゴシック"/>
        <family val="3"/>
        <charset val="128"/>
      </rPr>
      <t xml:space="preserve">500</t>
    </r>
    <r>
      <rPr>
        <sz val="12"/>
        <color rgb="FF000000"/>
        <rFont val="Noto Sans"/>
        <family val="2"/>
      </rPr>
      <t xml:space="preserve">Ｗで</t>
    </r>
    <r>
      <rPr>
        <sz val="12"/>
        <color rgb="FF000000"/>
        <rFont val="ＭＳ Ｐゴシック"/>
        <family val="3"/>
        <charset val="128"/>
      </rPr>
      <t xml:space="preserve">2</t>
    </r>
    <r>
      <rPr>
        <sz val="12"/>
        <color rgb="FF000000"/>
        <rFont val="Noto Sans"/>
        <family val="2"/>
      </rPr>
      <t xml:space="preserve">分、</t>
    </r>
    <r>
      <rPr>
        <sz val="12"/>
        <color rgb="FF000000"/>
        <rFont val="ＭＳ Ｐゴシック"/>
        <family val="3"/>
        <charset val="128"/>
      </rPr>
      <t xml:space="preserve">700</t>
    </r>
    <r>
      <rPr>
        <sz val="12"/>
        <color rgb="FF000000"/>
        <rFont val="Noto Sans"/>
        <family val="2"/>
      </rPr>
      <t xml:space="preserve">Ｗで</t>
    </r>
    <r>
      <rPr>
        <sz val="12"/>
        <color rgb="FF000000"/>
        <rFont val="ＭＳ Ｐゴシック"/>
        <family val="3"/>
        <charset val="128"/>
      </rPr>
      <t xml:space="preserve">1</t>
    </r>
    <r>
      <rPr>
        <sz val="12"/>
        <color rgb="FF000000"/>
        <rFont val="Noto Sans"/>
        <family val="2"/>
      </rPr>
      <t xml:space="preserve">分</t>
    </r>
    <r>
      <rPr>
        <sz val="12"/>
        <color rgb="FF000000"/>
        <rFont val="ＭＳ Ｐゴシック"/>
        <family val="3"/>
        <charset val="128"/>
      </rPr>
      <t xml:space="preserve">40</t>
    </r>
    <r>
      <rPr>
        <sz val="12"/>
        <color rgb="FF000000"/>
        <rFont val="Noto Sans"/>
        <family val="2"/>
      </rPr>
      <t xml:space="preserve">秒を目安に温めてください。</t>
    </r>
  </si>
  <si>
    <t xml:space="preserve">※あたためた直後は熱いので、取扱いは十分注意してください。</t>
  </si>
  <si>
    <t xml:space="preserve">◆ご意見・ご要望などありましたら、記入して配達スタッフにお渡しください。</t>
  </si>
  <si>
    <r>
      <rPr>
        <b val="true"/>
        <sz val="16"/>
        <color rgb="FF000000"/>
        <rFont val="Noto Sans"/>
        <family val="2"/>
      </rPr>
      <t xml:space="preserve">そふと食　</t>
    </r>
    <r>
      <rPr>
        <sz val="16"/>
        <color rgb="FF000000"/>
        <rFont val="Noto Sans"/>
        <family val="2"/>
      </rPr>
      <t xml:space="preserve">（介護食）</t>
    </r>
  </si>
  <si>
    <r>
      <rPr>
        <b val="true"/>
        <sz val="14"/>
        <color rgb="FF000000"/>
        <rFont val="Noto Sans"/>
        <family val="2"/>
      </rPr>
      <t xml:space="preserve">※　当日</t>
    </r>
    <r>
      <rPr>
        <b val="true"/>
        <sz val="14"/>
        <color rgb="FF000000"/>
        <rFont val="HG丸ｺﾞｼｯｸM-PRO"/>
        <family val="3"/>
        <charset val="128"/>
      </rPr>
      <t xml:space="preserve">21</t>
    </r>
    <r>
      <rPr>
        <b val="true"/>
        <sz val="14"/>
        <color rgb="FF000000"/>
        <rFont val="Noto Sans"/>
        <family val="2"/>
      </rPr>
      <t xml:space="preserve">時までにお召し上がりください。</t>
    </r>
  </si>
  <si>
    <t xml:space="preserve">※　お浸し等は調味料を加えていません。お好みで味付けして下さい。</t>
  </si>
  <si>
    <r>
      <rPr>
        <b val="true"/>
        <sz val="16"/>
        <color rgb="FF000000"/>
        <rFont val="Noto Sans"/>
        <family val="2"/>
      </rPr>
      <t xml:space="preserve">やわらか食　</t>
    </r>
    <r>
      <rPr>
        <sz val="16"/>
        <color rgb="FF000000"/>
        <rFont val="Noto Sans"/>
        <family val="2"/>
      </rPr>
      <t xml:space="preserve">（介護食）</t>
    </r>
  </si>
  <si>
    <t xml:space="preserve">　そふと食・やわらか食</t>
  </si>
  <si>
    <t xml:space="preserve">　《わたしのひと声カード》</t>
  </si>
  <si>
    <r>
      <rPr>
        <sz val="12"/>
        <color rgb="FF000000"/>
        <rFont val="Noto Sans"/>
        <family val="2"/>
      </rPr>
      <t xml:space="preserve">　帯封とピンクのカップを取り外し、フタをしたまま</t>
    </r>
    <r>
      <rPr>
        <sz val="12"/>
        <color rgb="FF000000"/>
        <rFont val="ＭＳ Ｐゴシック"/>
        <family val="3"/>
        <charset val="128"/>
      </rPr>
      <t xml:space="preserve">500</t>
    </r>
    <r>
      <rPr>
        <sz val="12"/>
        <color rgb="FF000000"/>
        <rFont val="Noto Sans"/>
        <family val="2"/>
      </rPr>
      <t xml:space="preserve">Ｗで</t>
    </r>
    <r>
      <rPr>
        <sz val="12"/>
        <color rgb="FF000000"/>
        <rFont val="ＭＳ Ｐゴシック"/>
        <family val="3"/>
        <charset val="128"/>
      </rPr>
      <t xml:space="preserve">60</t>
    </r>
    <r>
      <rPr>
        <sz val="12"/>
        <color rgb="FF000000"/>
        <rFont val="Noto Sans"/>
        <family val="2"/>
      </rPr>
      <t xml:space="preserve">秒、</t>
    </r>
    <r>
      <rPr>
        <sz val="12"/>
        <color rgb="FF000000"/>
        <rFont val="ＭＳ Ｐゴシック"/>
        <family val="3"/>
        <charset val="128"/>
      </rPr>
      <t xml:space="preserve">700</t>
    </r>
    <r>
      <rPr>
        <sz val="12"/>
        <color rgb="FF000000"/>
        <rFont val="Noto Sans"/>
        <family val="2"/>
      </rPr>
      <t xml:space="preserve">Ｗで</t>
    </r>
    <r>
      <rPr>
        <sz val="12"/>
        <color rgb="FF000000"/>
        <rFont val="ＭＳ Ｐゴシック"/>
        <family val="3"/>
        <charset val="128"/>
      </rPr>
      <t xml:space="preserve">50</t>
    </r>
    <r>
      <rPr>
        <sz val="12"/>
        <color rgb="FF000000"/>
        <rFont val="Noto Sans"/>
        <family val="2"/>
      </rPr>
      <t xml:space="preserve">秒を目安に温めてください。</t>
    </r>
  </si>
  <si>
    <r>
      <rPr>
        <sz val="12"/>
        <color rgb="FF000000"/>
        <rFont val="Noto Sans"/>
        <family val="2"/>
      </rPr>
      <t xml:space="preserve">　そふと食は、続けて</t>
    </r>
    <r>
      <rPr>
        <sz val="12"/>
        <color rgb="FF000000"/>
        <rFont val="ＭＳ Ｐゴシック"/>
        <family val="3"/>
        <charset val="128"/>
      </rPr>
      <t xml:space="preserve">1</t>
    </r>
    <r>
      <rPr>
        <sz val="12"/>
        <color rgb="FF000000"/>
        <rFont val="Noto Sans"/>
        <family val="2"/>
      </rPr>
      <t xml:space="preserve">分以上の温めはしないで下さい。</t>
    </r>
  </si>
  <si>
    <t xml:space="preserve">※</t>
  </si>
  <si>
    <t xml:space="preserve">回転式の電子レンジで容器が引っかかる場合は、フタを取ってラップをかけて温めてください。</t>
  </si>
  <si>
    <t xml:space="preserve">あたためた直後は熱いので、取扱いは十分注意してください。</t>
  </si>
  <si>
    <t xml:space="preserve">様</t>
  </si>
  <si>
    <t xml:space="preserve">献立内容の変更により、アレルギー表示が変更となる場合があります。帯封の表示をご確認ください。</t>
  </si>
  <si>
    <r>
      <rPr>
        <b val="true"/>
        <sz val="14"/>
        <color rgb="FF000000"/>
        <rFont val="Noto Sans"/>
        <family val="2"/>
      </rPr>
      <t xml:space="preserve">※　お弁当やお届けの変更等ございましたら、前週の火曜日</t>
    </r>
    <r>
      <rPr>
        <b val="true"/>
        <sz val="14"/>
        <color rgb="FF000000"/>
        <rFont val="HG丸ｺﾞｼｯｸM-PRO"/>
        <family val="3"/>
        <charset val="128"/>
      </rPr>
      <t xml:space="preserve">18</t>
    </r>
    <r>
      <rPr>
        <b val="true"/>
        <sz val="14"/>
        <color rgb="FF000000"/>
        <rFont val="Noto Sans"/>
        <family val="2"/>
      </rPr>
      <t xml:space="preserve">時までにご連絡ください。</t>
    </r>
  </si>
  <si>
    <t xml:space="preserve">【翌週分】</t>
  </si>
  <si>
    <t xml:space="preserve">ごはん・漬物は変更可能</t>
  </si>
  <si>
    <t xml:space="preserve">コピー＆ペースト可能</t>
  </si>
  <si>
    <t xml:space="preserve">虹のげんき食　献立入力表</t>
  </si>
  <si>
    <t xml:space="preserve">日付</t>
  </si>
  <si>
    <t xml:space="preserve">品名</t>
  </si>
  <si>
    <t xml:space="preserve">栄養素</t>
  </si>
  <si>
    <t xml:space="preserve">梅ごはん（ごはん利用者のみ）</t>
  </si>
  <si>
    <t xml:space="preserve">ごはん（ごはん利用者のみ）</t>
  </si>
  <si>
    <t xml:space="preserve">チーズダッカルビ</t>
  </si>
  <si>
    <t xml:space="preserve"> 卵</t>
  </si>
  <si>
    <t xml:space="preserve">くるみ</t>
  </si>
  <si>
    <t xml:space="preserve">kcal</t>
  </si>
  <si>
    <t xml:space="preserve">豆ごはん（ごはん利用者のみ）</t>
  </si>
  <si>
    <t xml:space="preserve">じゃが芋のカレー金平</t>
  </si>
  <si>
    <t xml:space="preserve"> 乳</t>
  </si>
  <si>
    <t xml:space="preserve">カシューナッツ</t>
  </si>
  <si>
    <t xml:space="preserve">g</t>
  </si>
  <si>
    <t xml:space="preserve">もち麦ごはん（ごはん利用者のみ）</t>
  </si>
  <si>
    <t xml:space="preserve">たけのこごはん（ごはん利用者のみ）</t>
  </si>
  <si>
    <t xml:space="preserve">白菜のうすくず煮</t>
  </si>
  <si>
    <t xml:space="preserve">小麦</t>
  </si>
  <si>
    <t xml:space="preserve">青菜ごはん（ごはん利用者のみ）</t>
  </si>
  <si>
    <t xml:space="preserve">栗ごはん（ごはん利用者のみ）</t>
  </si>
  <si>
    <t xml:space="preserve">海藻とこんにゃくのサラダ</t>
  </si>
  <si>
    <t xml:space="preserve">そば</t>
  </si>
  <si>
    <t xml:space="preserve">わかめごはん（ごはん利用者のみ）</t>
  </si>
  <si>
    <t xml:space="preserve">桜ごはん（ごはん利用者のみ）</t>
  </si>
  <si>
    <t xml:space="preserve">チンゲン菜のお浸し</t>
  </si>
  <si>
    <t xml:space="preserve"> えび</t>
  </si>
  <si>
    <t xml:space="preserve">ゆかりごはん（ごはん利用者のみ）</t>
  </si>
  <si>
    <t xml:space="preserve">とうもろこしごはん（ごはん利用者のみ）</t>
  </si>
  <si>
    <t xml:space="preserve">★漬物</t>
  </si>
  <si>
    <t xml:space="preserve">かに</t>
  </si>
  <si>
    <t xml:space="preserve">生姜ごはん（ごはん利用者のみ）</t>
  </si>
  <si>
    <t xml:space="preserve">落花生</t>
  </si>
  <si>
    <t xml:space="preserve">十五穀ごはん（ごはん利用者のみ）</t>
  </si>
  <si>
    <t xml:space="preserve">●●ごはん（ごはん利用者のみ）</t>
  </si>
  <si>
    <t xml:space="preserve">胡麻ごはん（ごはん利用者のみ）</t>
  </si>
  <si>
    <t xml:space="preserve">タラの揚げ煮</t>
  </si>
  <si>
    <t xml:space="preserve">人参の味噌炒め</t>
  </si>
  <si>
    <t xml:space="preserve">春雨の酢醤油和え</t>
  </si>
  <si>
    <t xml:space="preserve">あ</t>
  </si>
  <si>
    <t xml:space="preserve">か</t>
  </si>
  <si>
    <t xml:space="preserve">さ</t>
  </si>
  <si>
    <t xml:space="preserve">た</t>
  </si>
  <si>
    <t xml:space="preserve">な</t>
  </si>
  <si>
    <t xml:space="preserve">厚焼き卵</t>
  </si>
  <si>
    <t xml:space="preserve">★あさり佃煮</t>
  </si>
  <si>
    <t xml:space="preserve">★黒豆</t>
  </si>
  <si>
    <t xml:space="preserve">★ザーサイ</t>
  </si>
  <si>
    <t xml:space="preserve">★なめ茸</t>
  </si>
  <si>
    <t xml:space="preserve">もやしの和え物</t>
  </si>
  <si>
    <t xml:space="preserve">★甘酢生姜</t>
  </si>
  <si>
    <t xml:space="preserve">★昆布佃煮</t>
  </si>
  <si>
    <t xml:space="preserve">★白花豆</t>
  </si>
  <si>
    <t xml:space="preserve">★中華わかめ</t>
  </si>
  <si>
    <t xml:space="preserve">★なら漬け</t>
  </si>
  <si>
    <t xml:space="preserve">★豆昆布の佃煮</t>
  </si>
  <si>
    <t xml:space="preserve">★うぐいす豆</t>
  </si>
  <si>
    <t xml:space="preserve">★切干ゆず風味</t>
  </si>
  <si>
    <t xml:space="preserve">★山椒エリンギ</t>
  </si>
  <si>
    <t xml:space="preserve">★たけのこねぎ塩和え</t>
  </si>
  <si>
    <t xml:space="preserve">★のり佃煮</t>
  </si>
  <si>
    <t xml:space="preserve">★昆布巻き</t>
  </si>
  <si>
    <t xml:space="preserve">★しその実漬け</t>
  </si>
  <si>
    <t xml:space="preserve">★高菜漬け</t>
  </si>
  <si>
    <t xml:space="preserve">★ねり梅</t>
  </si>
  <si>
    <t xml:space="preserve">★きなこわらび餅</t>
  </si>
  <si>
    <t xml:space="preserve">★生姜佃煮</t>
  </si>
  <si>
    <t xml:space="preserve">★ちりめん佃煮</t>
  </si>
  <si>
    <t xml:space="preserve">★鯛味噌</t>
  </si>
  <si>
    <t xml:space="preserve">肉団子の野菜あんかけ</t>
  </si>
  <si>
    <t xml:space="preserve">マカロニの中華風炒め</t>
  </si>
  <si>
    <t xml:space="preserve">は</t>
  </si>
  <si>
    <t xml:space="preserve">ま</t>
  </si>
  <si>
    <t xml:space="preserve">や</t>
  </si>
  <si>
    <t xml:space="preserve">ら</t>
  </si>
  <si>
    <t xml:space="preserve">わ</t>
  </si>
  <si>
    <t xml:space="preserve">さつま芋のレモン風味煮</t>
  </si>
  <si>
    <t xml:space="preserve">★福神漬け</t>
  </si>
  <si>
    <t xml:space="preserve">★豆昆布佃煮</t>
  </si>
  <si>
    <t xml:space="preserve">★ゆずこんにゃく</t>
  </si>
  <si>
    <t xml:space="preserve">★ラー油きくらげ</t>
  </si>
  <si>
    <t xml:space="preserve">★わさび漬け</t>
  </si>
  <si>
    <t xml:space="preserve">オーロラサラダ</t>
  </si>
  <si>
    <t xml:space="preserve">★明太サケフレーク</t>
  </si>
  <si>
    <t xml:space="preserve">★らっきょう漬け</t>
  </si>
  <si>
    <t xml:space="preserve">和風ピクルス</t>
  </si>
  <si>
    <t xml:space="preserve">★みかん缶</t>
  </si>
  <si>
    <t xml:space="preserve">★ラー油のきくらげ</t>
  </si>
  <si>
    <t xml:space="preserve">★もも缶</t>
  </si>
  <si>
    <t xml:space="preserve">★ミニケーキ</t>
  </si>
  <si>
    <t xml:space="preserve">ブリのにんにく漬け焼き</t>
  </si>
  <si>
    <t xml:space="preserve">キャベツの辛味噌炒め</t>
  </si>
  <si>
    <t xml:space="preserve">お芋の田楽風</t>
  </si>
  <si>
    <t xml:space="preserve">かぼちゃ寒天寄せ</t>
  </si>
  <si>
    <t xml:space="preserve">おくらのなめ茸和え</t>
  </si>
  <si>
    <t xml:space="preserve">★昆布の佃煮</t>
  </si>
  <si>
    <t xml:space="preserve">豚肉の照りマヨ焼き</t>
  </si>
  <si>
    <t xml:space="preserve">野菜の味噌炒め</t>
  </si>
  <si>
    <t xml:space="preserve">炊き合わせ</t>
  </si>
  <si>
    <t xml:space="preserve">ほうれん草のシラス和え</t>
  </si>
  <si>
    <t xml:space="preserve">切干大根とわかめのサラダ</t>
  </si>
  <si>
    <t xml:space="preserve">煮豆</t>
  </si>
  <si>
    <t xml:space="preserve">健康バランス食　献立入力表</t>
  </si>
  <si>
    <t xml:space="preserve">ホキ（白身魚）の香草焼き</t>
  </si>
  <si>
    <t xml:space="preserve">キャベツ炒め</t>
  </si>
  <si>
    <t xml:space="preserve">蒸し鶏のピリ辛あんかけ</t>
  </si>
  <si>
    <t xml:space="preserve">ごぼうとこんにゃくの炒め</t>
  </si>
  <si>
    <t xml:space="preserve">もやしのおかか和え</t>
  </si>
  <si>
    <t xml:space="preserve">アジの生姜煮</t>
  </si>
  <si>
    <t xml:space="preserve">水餃子～胡麻ポン酢かけ</t>
  </si>
  <si>
    <t xml:space="preserve">冬瓜の煮物</t>
  </si>
  <si>
    <t xml:space="preserve">なすのしそ味噌炒め</t>
  </si>
  <si>
    <t xml:space="preserve">ホッケの塩焼き</t>
  </si>
  <si>
    <t xml:space="preserve">肉野菜の味噌炒め</t>
  </si>
  <si>
    <t xml:space="preserve">卵豆腐</t>
  </si>
  <si>
    <t xml:space="preserve">ほうれん草のお浸し</t>
  </si>
  <si>
    <t xml:space="preserve">なごみ弁当　献立入力表</t>
  </si>
  <si>
    <t xml:space="preserve">豆ごはん</t>
  </si>
  <si>
    <t xml:space="preserve">やわらか食　献立入力表</t>
  </si>
  <si>
    <t xml:space="preserve">かに玉あんかけ</t>
  </si>
  <si>
    <t xml:space="preserve">豚肉と豆腐の味噌炒め</t>
  </si>
  <si>
    <t xml:space="preserve">かぶの梅和え</t>
  </si>
  <si>
    <t xml:space="preserve">白菜の和え物</t>
  </si>
  <si>
    <t xml:space="preserve">豆腐ハンバーグ</t>
  </si>
  <si>
    <t xml:space="preserve">もやし炒め</t>
  </si>
  <si>
    <t xml:space="preserve">冬瓜のくずかけ</t>
  </si>
  <si>
    <t xml:space="preserve">カリフとかにカマの青じそ和え</t>
  </si>
  <si>
    <t xml:space="preserve">赤魚の煮魚</t>
  </si>
  <si>
    <t xml:space="preserve">野菜のうま煮</t>
  </si>
  <si>
    <t xml:space="preserve">キャベツの和え物</t>
  </si>
  <si>
    <t xml:space="preserve">じゃが芋のカレーソテー</t>
  </si>
  <si>
    <t xml:space="preserve">しんじょう蒸し～トマトソースかけ</t>
  </si>
  <si>
    <t xml:space="preserve">大根の金平煮</t>
  </si>
  <si>
    <t xml:space="preserve">ピーナッツ和え</t>
  </si>
  <si>
    <t xml:space="preserve">かぼちゃの甘煮</t>
  </si>
  <si>
    <t xml:space="preserve">★煮豆</t>
  </si>
  <si>
    <t xml:space="preserve">回鍋肉（ホイコーロー）</t>
  </si>
  <si>
    <t xml:space="preserve">人参ソテー</t>
  </si>
  <si>
    <t xml:space="preserve">根菜の煮付</t>
  </si>
  <si>
    <t xml:space="preserve">なす炒め</t>
  </si>
  <si>
    <t xml:space="preserve">そふと食　献立入力表</t>
  </si>
  <si>
    <t xml:space="preserve">かにのスクランブルエッグ</t>
  </si>
  <si>
    <t xml:space="preserve">かぼちゃの肉そぼろ</t>
  </si>
  <si>
    <t xml:space="preserve">鮭フレーク</t>
  </si>
  <si>
    <t xml:space="preserve">麻婆なす</t>
  </si>
  <si>
    <t xml:space="preserve">きゅうりとかにカマの青じそ和え</t>
  </si>
  <si>
    <t xml:space="preserve">ペースト漬物</t>
  </si>
  <si>
    <t xml:space="preserve">太刀魚の煮魚</t>
  </si>
  <si>
    <t xml:space="preserve">ポテトの金平</t>
  </si>
  <si>
    <t xml:space="preserve">ほうれん草の胡麻和え</t>
  </si>
  <si>
    <t xml:space="preserve">鶏肉の田楽風</t>
  </si>
  <si>
    <t xml:space="preserve">人参炒め</t>
  </si>
  <si>
    <t xml:space="preserve">根菜の煮物</t>
  </si>
  <si>
    <t xml:space="preserve">ツナサラダ</t>
  </si>
  <si>
    <t xml:space="preserve">白菜と鶏肉の炒め</t>
  </si>
  <si>
    <t xml:space="preserve">なすの田楽風</t>
  </si>
  <si>
    <t xml:space="preserve">おくらの香味和え</t>
  </si>
  <si>
    <t xml:space="preserve">かぼちゃの煮物</t>
  </si>
  <si>
    <t xml:space="preserve">りんごコンポート</t>
  </si>
  <si>
    <t xml:space="preserve">いきいき食　献立入力表</t>
  </si>
  <si>
    <t xml:space="preserve">さっくり野菜コロッケ</t>
  </si>
  <si>
    <t xml:space="preserve">オイスターソース炒め</t>
  </si>
  <si>
    <t xml:space="preserve">ほうれん草の和え物</t>
  </si>
  <si>
    <t xml:space="preserve">大根の甘酢和え</t>
  </si>
  <si>
    <t xml:space="preserve">サバのパン粉焼き</t>
  </si>
  <si>
    <t xml:space="preserve">すき昆布煮</t>
  </si>
  <si>
    <t xml:space="preserve">豆腐の炒め煮</t>
  </si>
  <si>
    <t xml:space="preserve">アスパラの辛子和え</t>
  </si>
  <si>
    <t xml:space="preserve">★切干のゆず風味</t>
  </si>
  <si>
    <t xml:space="preserve">キャベツたっぷり味噌回鍋肉（ホイコーロー）</t>
  </si>
  <si>
    <t xml:space="preserve">厚揚げと桜えびのガーリック炒め</t>
  </si>
  <si>
    <t xml:space="preserve">三角こんにゃくの煮物</t>
  </si>
  <si>
    <t xml:space="preserve">もやしとわかめの中華和え</t>
  </si>
  <si>
    <t xml:space="preserve">アジの大葉フライ</t>
  </si>
  <si>
    <t xml:space="preserve">切干大根の煮付</t>
  </si>
  <si>
    <t xml:space="preserve">人参のハムソテー</t>
  </si>
  <si>
    <t xml:space="preserve">青のりポテト</t>
  </si>
  <si>
    <t xml:space="preserve">鶏肉の塩麴焼き</t>
  </si>
  <si>
    <t xml:space="preserve">根菜の煮合え</t>
  </si>
  <si>
    <t xml:space="preserve">白菜の生姜和え</t>
  </si>
  <si>
    <t xml:space="preserve">たけのことパプリカの和え物</t>
  </si>
  <si>
    <t xml:space="preserve">バランス土日セット　献立入力表</t>
  </si>
  <si>
    <t xml:space="preserve">カレイの煮付け</t>
  </si>
  <si>
    <t xml:space="preserve">キャベツの味噌バター炒め</t>
  </si>
  <si>
    <t xml:space="preserve">豆サラダ</t>
  </si>
  <si>
    <t xml:space="preserve">かぼちゃのピーナッツ和え</t>
  </si>
  <si>
    <t xml:space="preserve">土</t>
  </si>
  <si>
    <t xml:space="preserve">オムレツのえびチリ風あんかけ</t>
  </si>
  <si>
    <t xml:space="preserve">春雨のスープ煮</t>
  </si>
  <si>
    <t xml:space="preserve">揚げ肉のシュウマイ</t>
  </si>
  <si>
    <t xml:space="preserve">チンゲン菜の香味和え</t>
  </si>
  <si>
    <t xml:space="preserve">日</t>
  </si>
  <si>
    <r>
      <rPr>
        <sz val="14"/>
        <color rgb="FF000000"/>
        <rFont val="Noto Sans"/>
        <family val="2"/>
      </rPr>
      <t xml:space="preserve">一言メモ 入力欄　（</t>
    </r>
    <r>
      <rPr>
        <sz val="14"/>
        <color rgb="FF000000"/>
        <rFont val="ＭＳ Ｐゴシック"/>
        <family val="3"/>
        <charset val="128"/>
      </rPr>
      <t xml:space="preserve">300</t>
    </r>
    <r>
      <rPr>
        <sz val="14"/>
        <color rgb="FF000000"/>
        <rFont val="Noto Sans"/>
        <family val="2"/>
      </rPr>
      <t xml:space="preserve">文字以内で</t>
    </r>
    <r>
      <rPr>
        <sz val="14"/>
        <color rgb="FF000000"/>
        <rFont val="ＭＳ Ｐゴシック"/>
        <family val="3"/>
        <charset val="128"/>
      </rPr>
      <t xml:space="preserve">11</t>
    </r>
    <r>
      <rPr>
        <sz val="14"/>
        <color rgb="FF000000"/>
        <rFont val="Noto Sans"/>
        <family val="2"/>
      </rPr>
      <t xml:space="preserve">行まで）</t>
    </r>
  </si>
  <si>
    <r>
      <rPr>
        <sz val="14.5"/>
        <color rgb="FF000000"/>
        <rFont val="Noto Sans"/>
        <family val="2"/>
      </rPr>
      <t xml:space="preserve">今回は、健康や美容に良いと注目されている調味料”お酢”についてご紹介します。お酢は、料理の味を引き締めるだけでなく、食材を柔らかくしたり、魚や肉の臭みを取ったりするなど、調理の幅を広げてくれる万能調味料です。お酢が調味料として広まったのは江戸時代といわれています。酸味のもとである有機酸が含まれるお酢は、糖分と一緒に摂ると疲労回復効果が期待できます！また、塩味を引き立たせるため、減塩に効果的なだけでなく、細菌の増殖を防ぐ防腐効果もあるので食品を新鮮に保つ手助けもしてくれます</t>
    </r>
    <r>
      <rPr>
        <sz val="14.5"/>
        <color rgb="FF000000"/>
        <rFont val="ＭＳ Ｐゴシック"/>
        <family val="3"/>
        <charset val="128"/>
      </rPr>
      <t xml:space="preserve">(^^)/</t>
    </r>
    <r>
      <rPr>
        <sz val="14.5"/>
        <color rgb="FF000000"/>
        <rFont val="Noto Sans"/>
        <family val="2"/>
      </rPr>
      <t xml:space="preserve">お酢は料理の美味しさを引き出すだけではなく、健康効果も豊富なので、夏こそお酢を使いさっぱりと美味しく元気に過ごしていきましょう☀</t>
    </r>
  </si>
  <si>
    <t xml:space="preserve">現在の文字数</t>
  </si>
  <si>
    <t xml:space="preserve">行数の目安</t>
  </si>
  <si>
    <r>
      <rPr>
        <sz val="14"/>
        <color rgb="FF000000"/>
        <rFont val="Noto Sans"/>
        <family val="2"/>
      </rPr>
      <t xml:space="preserve">※当日</t>
    </r>
    <r>
      <rPr>
        <sz val="14"/>
        <color rgb="FF000000"/>
        <rFont val="HG丸ｺﾞｼｯｸM-PRO"/>
        <family val="3"/>
        <charset val="128"/>
      </rPr>
      <t xml:space="preserve">21</t>
    </r>
    <r>
      <rPr>
        <sz val="14"/>
        <color rgb="FF000000"/>
        <rFont val="Noto Sans"/>
        <family val="2"/>
      </rPr>
      <t xml:space="preserve">時までにお召し上がりください。</t>
    </r>
  </si>
  <si>
    <t xml:space="preserve">※おひたし等は調味料を加えていません。お好みで味付けして下さい。</t>
  </si>
  <si>
    <r>
      <rPr>
        <sz val="14"/>
        <color rgb="FF000000"/>
        <rFont val="Noto Sans"/>
        <family val="2"/>
      </rPr>
      <t xml:space="preserve">※なごみ弁当のごはんは、エネルギー </t>
    </r>
    <r>
      <rPr>
        <sz val="14"/>
        <color rgb="FF000000"/>
        <rFont val="HG丸ｺﾞｼｯｸM-PRO"/>
        <family val="3"/>
        <charset val="128"/>
      </rPr>
      <t xml:space="preserve">240kcal</t>
    </r>
    <r>
      <rPr>
        <sz val="14"/>
        <color rgb="FF000000"/>
        <rFont val="Noto Sans"/>
        <family val="2"/>
      </rPr>
      <t xml:space="preserve">です。</t>
    </r>
  </si>
  <si>
    <r>
      <rPr>
        <sz val="14"/>
        <color rgb="FF000000"/>
        <rFont val="Noto Sans"/>
        <family val="2"/>
      </rPr>
      <t xml:space="preserve">※別売のご飯は、エネルギー </t>
    </r>
    <r>
      <rPr>
        <sz val="14"/>
        <color rgb="FF000000"/>
        <rFont val="HG丸ｺﾞｼｯｸM-PRO"/>
        <family val="3"/>
        <charset val="128"/>
      </rPr>
      <t xml:space="preserve">320kcal</t>
    </r>
    <r>
      <rPr>
        <sz val="14"/>
        <color rgb="FF000000"/>
        <rFont val="Noto Sans"/>
        <family val="2"/>
      </rPr>
      <t xml:space="preserve">です。（ごはん利用者のみ）</t>
    </r>
  </si>
  <si>
    <t xml:space="preserve">※お弁当は、お召し上がるまでは冷蔵庫で保管してください。</t>
  </si>
  <si>
    <r>
      <rPr>
        <b val="true"/>
        <sz val="14"/>
        <color rgb="FF000000"/>
        <rFont val="Noto Sans"/>
        <family val="2"/>
      </rPr>
      <t xml:space="preserve">※お弁当やお届けの変更等ございましたら、前週の火曜日</t>
    </r>
    <r>
      <rPr>
        <b val="true"/>
        <sz val="14"/>
        <color rgb="FF000000"/>
        <rFont val="HG丸ｺﾞｼｯｸM-PRO"/>
        <family val="3"/>
        <charset val="128"/>
      </rPr>
      <t xml:space="preserve">17</t>
    </r>
    <r>
      <rPr>
        <b val="true"/>
        <sz val="14"/>
        <color rgb="FF000000"/>
        <rFont val="Noto Sans"/>
        <family val="2"/>
      </rPr>
      <t xml:space="preserve">時までにご連絡ください。</t>
    </r>
  </si>
  <si>
    <t xml:space="preserve">コープのやわらか食</t>
  </si>
  <si>
    <t xml:space="preserve">※いきいき食は表示された消費期限までにお召し上がりください。
</t>
  </si>
  <si>
    <t xml:space="preserve">種類</t>
  </si>
  <si>
    <r>
      <rPr>
        <b val="true"/>
        <sz val="14"/>
        <color rgb="FF000000"/>
        <rFont val="ＭＳ Ｐゴシック"/>
        <family val="3"/>
        <charset val="128"/>
      </rPr>
      <t xml:space="preserve">500W</t>
    </r>
    <r>
      <rPr>
        <b val="true"/>
        <sz val="14"/>
        <color rgb="FF000000"/>
        <rFont val="Noto Sans"/>
        <family val="2"/>
      </rPr>
      <t xml:space="preserve">　・　</t>
    </r>
    <r>
      <rPr>
        <b val="true"/>
        <sz val="14"/>
        <color rgb="FF000000"/>
        <rFont val="ＭＳ Ｐゴシック"/>
        <family val="3"/>
        <charset val="128"/>
      </rPr>
      <t xml:space="preserve">600</t>
    </r>
    <r>
      <rPr>
        <b val="true"/>
        <sz val="14"/>
        <color rgb="FF000000"/>
        <rFont val="Noto Sans"/>
        <family val="2"/>
      </rPr>
      <t xml:space="preserve">Ｗ</t>
    </r>
  </si>
  <si>
    <t xml:space="preserve">700W</t>
  </si>
  <si>
    <t xml:space="preserve">健康バランス食 ・ 虹のげんき食
いきいき食 ・バランス土日セット</t>
  </si>
  <si>
    <r>
      <rPr>
        <sz val="14"/>
        <color rgb="FF000000"/>
        <rFont val="Noto Sans"/>
        <family val="2"/>
      </rPr>
      <t xml:space="preserve">約 </t>
    </r>
    <r>
      <rPr>
        <sz val="14"/>
        <color rgb="FF000000"/>
        <rFont val="ＭＳ Ｐゴシック"/>
        <family val="3"/>
        <charset val="128"/>
      </rPr>
      <t xml:space="preserve">1</t>
    </r>
    <r>
      <rPr>
        <sz val="14"/>
        <color rgb="FF000000"/>
        <rFont val="Noto Sans"/>
        <family val="2"/>
      </rPr>
      <t xml:space="preserve">分</t>
    </r>
    <r>
      <rPr>
        <sz val="14"/>
        <color rgb="FF000000"/>
        <rFont val="ＭＳ Ｐゴシック"/>
        <family val="3"/>
        <charset val="128"/>
      </rPr>
      <t xml:space="preserve">30</t>
    </r>
    <r>
      <rPr>
        <sz val="14"/>
        <color rgb="FF000000"/>
        <rFont val="Noto Sans"/>
        <family val="2"/>
      </rPr>
      <t xml:space="preserve">秒～</t>
    </r>
    <r>
      <rPr>
        <sz val="14"/>
        <color rgb="FF000000"/>
        <rFont val="ＭＳ Ｐゴシック"/>
        <family val="3"/>
        <charset val="128"/>
      </rPr>
      <t xml:space="preserve">2</t>
    </r>
    <r>
      <rPr>
        <sz val="14"/>
        <color rgb="FF000000"/>
        <rFont val="Noto Sans"/>
        <family val="2"/>
      </rPr>
      <t xml:space="preserve">分</t>
    </r>
  </si>
  <si>
    <r>
      <rPr>
        <sz val="14"/>
        <color rgb="FF000000"/>
        <rFont val="Noto Sans"/>
        <family val="2"/>
      </rPr>
      <t xml:space="preserve">約 </t>
    </r>
    <r>
      <rPr>
        <sz val="14"/>
        <color rgb="FF000000"/>
        <rFont val="ＭＳ Ｐゴシック"/>
        <family val="3"/>
        <charset val="128"/>
      </rPr>
      <t xml:space="preserve">1</t>
    </r>
    <r>
      <rPr>
        <sz val="14"/>
        <color rgb="FF000000"/>
        <rFont val="Noto Sans"/>
        <family val="2"/>
      </rPr>
      <t xml:space="preserve">分</t>
    </r>
    <r>
      <rPr>
        <sz val="14"/>
        <color rgb="FF000000"/>
        <rFont val="ＭＳ Ｐゴシック"/>
        <family val="3"/>
        <charset val="128"/>
      </rPr>
      <t xml:space="preserve">20</t>
    </r>
    <r>
      <rPr>
        <sz val="14"/>
        <color rgb="FF000000"/>
        <rFont val="Noto Sans"/>
        <family val="2"/>
      </rPr>
      <t xml:space="preserve">秒</t>
    </r>
  </si>
  <si>
    <t xml:space="preserve">やわらか食</t>
  </si>
  <si>
    <t xml:space="preserve">約 １分</t>
  </si>
  <si>
    <r>
      <rPr>
        <sz val="14"/>
        <color rgb="FF000000"/>
        <rFont val="Noto Sans"/>
        <family val="2"/>
      </rPr>
      <t xml:space="preserve">約 </t>
    </r>
    <r>
      <rPr>
        <sz val="14"/>
        <color rgb="FF000000"/>
        <rFont val="ＭＳ Ｐゴシック"/>
        <family val="3"/>
        <charset val="128"/>
      </rPr>
      <t xml:space="preserve">50</t>
    </r>
    <r>
      <rPr>
        <sz val="14"/>
        <color rgb="FF000000"/>
        <rFont val="Noto Sans"/>
        <family val="2"/>
      </rPr>
      <t xml:space="preserve">秒</t>
    </r>
  </si>
  <si>
    <r>
      <rPr>
        <sz val="14"/>
        <color rgb="FF000000"/>
        <rFont val="Noto Sans"/>
        <family val="2"/>
      </rPr>
      <t xml:space="preserve">約 </t>
    </r>
    <r>
      <rPr>
        <sz val="14"/>
        <color rgb="FF000000"/>
        <rFont val="ＭＳ Ｐゴシック"/>
        <family val="3"/>
        <charset val="128"/>
      </rPr>
      <t xml:space="preserve">2</t>
    </r>
    <r>
      <rPr>
        <sz val="14"/>
        <color rgb="FF000000"/>
        <rFont val="Noto Sans"/>
        <family val="2"/>
      </rPr>
      <t xml:space="preserve">分</t>
    </r>
    <r>
      <rPr>
        <sz val="14"/>
        <color rgb="FF000000"/>
        <rFont val="ＭＳ Ｐゴシック"/>
        <family val="3"/>
        <charset val="128"/>
      </rPr>
      <t xml:space="preserve">30</t>
    </r>
    <r>
      <rPr>
        <sz val="14"/>
        <color rgb="FF000000"/>
        <rFont val="Noto Sans"/>
        <family val="2"/>
      </rPr>
      <t xml:space="preserve">秒～</t>
    </r>
    <r>
      <rPr>
        <sz val="14"/>
        <color rgb="FF000000"/>
        <rFont val="ＭＳ Ｐゴシック"/>
        <family val="3"/>
        <charset val="128"/>
      </rPr>
      <t xml:space="preserve">3</t>
    </r>
    <r>
      <rPr>
        <sz val="14"/>
        <color rgb="FF000000"/>
        <rFont val="Noto Sans"/>
        <family val="2"/>
      </rPr>
      <t xml:space="preserve">分</t>
    </r>
  </si>
  <si>
    <r>
      <rPr>
        <sz val="14"/>
        <color rgb="FF000000"/>
        <rFont val="Noto Sans"/>
        <family val="2"/>
      </rPr>
      <t xml:space="preserve">約 </t>
    </r>
    <r>
      <rPr>
        <sz val="14"/>
        <color rgb="FF000000"/>
        <rFont val="ＭＳ Ｐゴシック"/>
        <family val="3"/>
        <charset val="128"/>
      </rPr>
      <t xml:space="preserve">2</t>
    </r>
    <r>
      <rPr>
        <sz val="14"/>
        <color rgb="FF000000"/>
        <rFont val="Noto Sans"/>
        <family val="2"/>
      </rPr>
      <t xml:space="preserve">分</t>
    </r>
    <r>
      <rPr>
        <sz val="14"/>
        <color rgb="FF000000"/>
        <rFont val="ＭＳ Ｐゴシック"/>
        <family val="3"/>
        <charset val="128"/>
      </rPr>
      <t xml:space="preserve">30</t>
    </r>
    <r>
      <rPr>
        <sz val="14"/>
        <color rgb="FF000000"/>
        <rFont val="Noto Sans"/>
        <family val="2"/>
      </rPr>
      <t xml:space="preserve">秒</t>
    </r>
  </si>
  <si>
    <t xml:space="preserve">ご飯 ・ おいしいご飯・赤飯</t>
  </si>
  <si>
    <r>
      <rPr>
        <sz val="14"/>
        <color rgb="FF000000"/>
        <rFont val="Noto Sans"/>
        <family val="2"/>
      </rPr>
      <t xml:space="preserve">約 </t>
    </r>
    <r>
      <rPr>
        <sz val="14"/>
        <color rgb="FF000000"/>
        <rFont val="ＭＳ Ｐゴシック"/>
        <family val="3"/>
        <charset val="128"/>
      </rPr>
      <t xml:space="preserve">2</t>
    </r>
    <r>
      <rPr>
        <sz val="14"/>
        <color rgb="FF000000"/>
        <rFont val="Noto Sans"/>
        <family val="2"/>
      </rPr>
      <t xml:space="preserve">分～</t>
    </r>
    <r>
      <rPr>
        <sz val="14"/>
        <color rgb="FF000000"/>
        <rFont val="ＭＳ Ｐゴシック"/>
        <family val="3"/>
        <charset val="128"/>
      </rPr>
      <t xml:space="preserve">2</t>
    </r>
    <r>
      <rPr>
        <sz val="14"/>
        <color rgb="FF000000"/>
        <rFont val="Noto Sans"/>
        <family val="2"/>
      </rPr>
      <t xml:space="preserve">分</t>
    </r>
    <r>
      <rPr>
        <sz val="14"/>
        <color rgb="FF000000"/>
        <rFont val="ＭＳ Ｐゴシック"/>
        <family val="3"/>
        <charset val="128"/>
      </rPr>
      <t xml:space="preserve">30</t>
    </r>
    <r>
      <rPr>
        <sz val="14"/>
        <color rgb="FF000000"/>
        <rFont val="Noto Sans"/>
        <family val="2"/>
      </rPr>
      <t xml:space="preserve">秒</t>
    </r>
  </si>
  <si>
    <r>
      <rPr>
        <sz val="14"/>
        <color rgb="FF000000"/>
        <rFont val="Noto Sans"/>
        <family val="2"/>
      </rPr>
      <t xml:space="preserve">約</t>
    </r>
    <r>
      <rPr>
        <sz val="14"/>
        <color rgb="FF000000"/>
        <rFont val="ＭＳ Ｐゴシック"/>
        <family val="3"/>
        <charset val="128"/>
      </rPr>
      <t xml:space="preserve">1</t>
    </r>
    <r>
      <rPr>
        <sz val="14"/>
        <color rgb="FF000000"/>
        <rFont val="Noto Sans"/>
        <family val="2"/>
      </rPr>
      <t xml:space="preserve">分</t>
    </r>
    <r>
      <rPr>
        <sz val="14"/>
        <color rgb="FF000000"/>
        <rFont val="ＭＳ Ｐゴシック"/>
        <family val="3"/>
        <charset val="128"/>
      </rPr>
      <t xml:space="preserve">40</t>
    </r>
    <r>
      <rPr>
        <sz val="14"/>
        <color rgb="FF000000"/>
        <rFont val="Noto Sans"/>
        <family val="2"/>
      </rPr>
      <t xml:space="preserve">秒</t>
    </r>
  </si>
  <si>
    <t xml:space="preserve">注意事項</t>
  </si>
  <si>
    <r>
      <rPr>
        <sz val="14"/>
        <color rgb="FF000000"/>
        <rFont val="Noto Sans"/>
        <family val="2"/>
      </rPr>
      <t xml:space="preserve">※バランス土日セットは日曜日の</t>
    </r>
    <r>
      <rPr>
        <sz val="14"/>
        <color rgb="FF000000"/>
        <rFont val="HG丸ｺﾞｼｯｸM-PRO"/>
        <family val="3"/>
        <charset val="128"/>
      </rPr>
      <t xml:space="preserve">21</t>
    </r>
    <r>
      <rPr>
        <sz val="14"/>
        <color rgb="FF000000"/>
        <rFont val="Noto Sans"/>
        <family val="2"/>
      </rPr>
      <t xml:space="preserve">時までにお召し上がりください。
</t>
    </r>
  </si>
  <si>
    <t xml:space="preserve">いきいき食・土日セット・おいしいご飯を電子レンジで温める場合は、フィルムの口を少し開けて温めてください。</t>
  </si>
  <si>
    <t xml:space="preserve">魚には小骨が入っている場合があります。お召し上がる際にはご注意ください。</t>
  </si>
  <si>
    <t xml:space="preserve">いきいき食 ・ バランス土日セット用　レトルトご飯</t>
  </si>
  <si>
    <t xml:space="preserve">献立内容の変更により、アレルギー表示が変更となる場合があります。その場合、帯封の表示をご確認ください。</t>
  </si>
  <si>
    <r>
      <rPr>
        <b val="true"/>
        <sz val="16"/>
        <color rgb="FF000000"/>
        <rFont val="Noto Sans"/>
        <family val="2"/>
      </rPr>
      <t xml:space="preserve">おいしいご飯（</t>
    </r>
    <r>
      <rPr>
        <b val="true"/>
        <sz val="16"/>
        <color rgb="FF000000"/>
        <rFont val="ＭＳ Ｐゴシック"/>
        <family val="3"/>
        <charset val="128"/>
      </rPr>
      <t xml:space="preserve">200</t>
    </r>
    <r>
      <rPr>
        <b val="true"/>
        <sz val="16"/>
        <color rgb="FF000000"/>
        <rFont val="Noto Sans"/>
        <family val="2"/>
      </rPr>
      <t xml:space="preserve">ｇ）</t>
    </r>
  </si>
  <si>
    <r>
      <rPr>
        <b val="true"/>
        <sz val="16"/>
        <color rgb="FF000000"/>
        <rFont val="Noto Sans"/>
        <family val="2"/>
      </rPr>
      <t xml:space="preserve">おいしい赤飯（</t>
    </r>
    <r>
      <rPr>
        <b val="true"/>
        <sz val="16"/>
        <color rgb="FF000000"/>
        <rFont val="ＭＳ Ｐゴシック"/>
        <family val="3"/>
        <charset val="128"/>
      </rPr>
      <t xml:space="preserve">160</t>
    </r>
    <r>
      <rPr>
        <b val="true"/>
        <sz val="16"/>
        <color rgb="FF000000"/>
        <rFont val="Noto Sans"/>
        <family val="2"/>
      </rPr>
      <t xml:space="preserve">ｇ）</t>
    </r>
  </si>
  <si>
    <t xml:space="preserve">製品工場では、卵・乳・小麦・そば・落花生・えび・かに・くるみ・カシューナッツを含む製品も製造しております。</t>
  </si>
  <si>
    <t xml:space="preserve">260kcal</t>
  </si>
  <si>
    <t xml:space="preserve">もち米（国産）</t>
  </si>
  <si>
    <t xml:space="preserve">6.4g</t>
  </si>
  <si>
    <t xml:space="preserve">（山形県産はえぬき）</t>
  </si>
  <si>
    <t xml:space="preserve">小豆（北海道産）、食塩</t>
  </si>
  <si>
    <t xml:space="preserve">0.5g</t>
  </si>
  <si>
    <t xml:space="preserve">58.7g</t>
  </si>
  <si>
    <t xml:space="preserve">0.4g</t>
  </si>
  <si>
    <r>
      <rPr>
        <sz val="14"/>
        <color rgb="FF000000"/>
        <rFont val="Noto Sans"/>
        <family val="2"/>
      </rPr>
      <t xml:space="preserve">※　当日</t>
    </r>
    <r>
      <rPr>
        <sz val="14"/>
        <color rgb="FF000000"/>
        <rFont val="HG丸ｺﾞｼｯｸM-PRO"/>
        <family val="3"/>
        <charset val="128"/>
      </rPr>
      <t xml:space="preserve">21</t>
    </r>
    <r>
      <rPr>
        <sz val="14"/>
        <color rgb="FF000000"/>
        <rFont val="Noto Sans"/>
        <family val="2"/>
      </rPr>
      <t xml:space="preserve">時までにお召し上がりください。</t>
    </r>
  </si>
  <si>
    <t xml:space="preserve">電子レンジでの温めの目安</t>
  </si>
  <si>
    <r>
      <rPr>
        <b val="true"/>
        <sz val="14"/>
        <color rgb="FF000000"/>
        <rFont val="ＭＳ Ｐゴシック"/>
        <family val="3"/>
        <charset val="128"/>
      </rPr>
      <t xml:space="preserve">500W </t>
    </r>
    <r>
      <rPr>
        <b val="true"/>
        <sz val="14"/>
        <color rgb="FF000000"/>
        <rFont val="Noto Sans"/>
        <family val="2"/>
      </rPr>
      <t xml:space="preserve">・</t>
    </r>
    <r>
      <rPr>
        <b val="true"/>
        <sz val="14"/>
        <color rgb="FF000000"/>
        <rFont val="ＭＳ Ｐゴシック"/>
        <family val="3"/>
        <charset val="128"/>
      </rPr>
      <t xml:space="preserve">600W</t>
    </r>
  </si>
  <si>
    <t xml:space="preserve">そふと食</t>
  </si>
  <si>
    <r>
      <rPr>
        <sz val="14"/>
        <color rgb="FF000000"/>
        <rFont val="Noto Sans"/>
        <family val="2"/>
      </rPr>
      <t xml:space="preserve">約　</t>
    </r>
    <r>
      <rPr>
        <sz val="14"/>
        <color rgb="FF000000"/>
        <rFont val="ＭＳ Ｐゴシック"/>
        <family val="3"/>
        <charset val="128"/>
      </rPr>
      <t xml:space="preserve">1</t>
    </r>
    <r>
      <rPr>
        <sz val="14"/>
        <color rgb="FF000000"/>
        <rFont val="Noto Sans"/>
        <family val="2"/>
      </rPr>
      <t xml:space="preserve">分以内</t>
    </r>
  </si>
  <si>
    <r>
      <rPr>
        <sz val="14"/>
        <color rgb="FF000000"/>
        <rFont val="Noto Sans"/>
        <family val="2"/>
      </rPr>
      <t xml:space="preserve">約　</t>
    </r>
    <r>
      <rPr>
        <sz val="14"/>
        <color rgb="FF000000"/>
        <rFont val="ＭＳ Ｐゴシック"/>
        <family val="3"/>
        <charset val="128"/>
      </rPr>
      <t xml:space="preserve">45</t>
    </r>
    <r>
      <rPr>
        <sz val="14"/>
        <color rgb="FF000000"/>
        <rFont val="Noto Sans"/>
        <family val="2"/>
      </rPr>
      <t xml:space="preserve">秒</t>
    </r>
  </si>
  <si>
    <t xml:space="preserve">コープの
やわらか食</t>
  </si>
  <si>
    <r>
      <rPr>
        <sz val="14"/>
        <color rgb="FF000000"/>
        <rFont val="Noto Sans"/>
        <family val="2"/>
      </rPr>
      <t xml:space="preserve">約　</t>
    </r>
    <r>
      <rPr>
        <sz val="14"/>
        <color rgb="FF000000"/>
        <rFont val="ＭＳ Ｐゴシック"/>
        <family val="3"/>
        <charset val="128"/>
      </rPr>
      <t xml:space="preserve">1</t>
    </r>
    <r>
      <rPr>
        <sz val="14"/>
        <color rgb="FF000000"/>
        <rFont val="Noto Sans"/>
        <family val="2"/>
      </rPr>
      <t xml:space="preserve">分</t>
    </r>
  </si>
  <si>
    <r>
      <rPr>
        <sz val="14"/>
        <color rgb="FF000000"/>
        <rFont val="Noto Sans"/>
        <family val="2"/>
      </rPr>
      <t xml:space="preserve">約　</t>
    </r>
    <r>
      <rPr>
        <sz val="14"/>
        <color rgb="FF000000"/>
        <rFont val="ＭＳ Ｐゴシック"/>
        <family val="3"/>
        <charset val="128"/>
      </rPr>
      <t xml:space="preserve">50</t>
    </r>
    <r>
      <rPr>
        <sz val="14"/>
        <color rgb="FF000000"/>
        <rFont val="Noto Sans"/>
        <family val="2"/>
      </rPr>
      <t xml:space="preserve">秒</t>
    </r>
  </si>
  <si>
    <t xml:space="preserve">※　お召し上がるまでは冷蔵庫で保管してください。</t>
  </si>
  <si>
    <t xml:space="preserve">ピンクのカップのおひたし等は、お好みで温めない場合、取り出してからお弁当を温めてください。</t>
  </si>
  <si>
    <t xml:space="preserve">電子レンジでの加熱は、帯封を外してフタをしたままで温めてください。</t>
  </si>
  <si>
    <t xml:space="preserve">製品工場では、卵・乳・小麦・そば・落花生・えび・かに・くるみ・カシューナッツを含む製品も</t>
  </si>
  <si>
    <t xml:space="preserve">製造しております。</t>
  </si>
  <si>
    <t xml:space="preserve">　※お弁当やお届けの変更等ございましたら、</t>
  </si>
  <si>
    <r>
      <rPr>
        <b val="true"/>
        <sz val="18"/>
        <color rgb="FF000000"/>
        <rFont val="Noto Sans"/>
        <family val="2"/>
      </rPr>
      <t xml:space="preserve">　　前週の火曜日</t>
    </r>
    <r>
      <rPr>
        <b val="true"/>
        <sz val="18"/>
        <color rgb="FF000000"/>
        <rFont val="HG丸ｺﾞｼｯｸM-PRO"/>
        <family val="3"/>
        <charset val="128"/>
      </rPr>
      <t xml:space="preserve">17</t>
    </r>
    <r>
      <rPr>
        <b val="true"/>
        <sz val="18"/>
        <color rgb="FF000000"/>
        <rFont val="Noto Sans"/>
        <family val="2"/>
      </rPr>
      <t xml:space="preserve">時までにご連絡ください。</t>
    </r>
  </si>
  <si>
    <t xml:space="preserve">いきいき食とバランス土日セットは介護食ではありません。通常の食事となります。</t>
  </si>
  <si>
    <r>
      <rPr>
        <sz val="14"/>
        <color rgb="FF000000"/>
        <rFont val="Noto Sans"/>
        <family val="2"/>
      </rPr>
      <t xml:space="preserve">バランス土日セットは日曜日の</t>
    </r>
    <r>
      <rPr>
        <sz val="14"/>
        <color rgb="FF000000"/>
        <rFont val="ＭＳ Ｐゴシック"/>
        <family val="3"/>
        <charset val="128"/>
      </rPr>
      <t xml:space="preserve">21</t>
    </r>
    <r>
      <rPr>
        <sz val="14"/>
        <color rgb="FF000000"/>
        <rFont val="Noto Sans"/>
        <family val="2"/>
      </rPr>
      <t xml:space="preserve">時までにお召し上がりください。</t>
    </r>
  </si>
  <si>
    <t xml:space="preserve">いきいき食は表示された消費期限までにお召し上がりください。
</t>
  </si>
  <si>
    <t xml:space="preserve">献立内容の変更により、アレルギー表示が変更となる場合があります。</t>
  </si>
  <si>
    <t xml:space="preserve">その場合、帯封の表示をご確認ください。</t>
  </si>
  <si>
    <t xml:space="preserve">※　いきいき食、バランス土日セット、おいしいご飯を電子レンジで温める場合は、</t>
  </si>
  <si>
    <t xml:space="preserve">　　　フィルムの口を少し開けて温めてください。</t>
  </si>
  <si>
    <r>
      <rPr>
        <b val="true"/>
        <sz val="14"/>
        <color rgb="FF000000"/>
        <rFont val="ＭＳ Ｐゴシック"/>
        <family val="3"/>
        <charset val="128"/>
      </rPr>
      <t xml:space="preserve">500W </t>
    </r>
    <r>
      <rPr>
        <b val="true"/>
        <sz val="14"/>
        <color rgb="FF000000"/>
        <rFont val="Noto Sans"/>
        <family val="2"/>
      </rPr>
      <t xml:space="preserve">・</t>
    </r>
    <r>
      <rPr>
        <b val="true"/>
        <sz val="14"/>
        <color rgb="FF000000"/>
        <rFont val="ＭＳ Ｐゴシック"/>
        <family val="3"/>
        <charset val="128"/>
      </rPr>
      <t xml:space="preserve">600</t>
    </r>
    <r>
      <rPr>
        <b val="true"/>
        <sz val="14"/>
        <color rgb="FF000000"/>
        <rFont val="Noto Sans"/>
        <family val="2"/>
      </rPr>
      <t xml:space="preserve">Ｗ</t>
    </r>
  </si>
  <si>
    <t xml:space="preserve">いきいき食
バランス土日セット</t>
  </si>
  <si>
    <t xml:space="preserve">いきいき食・バランス土日セット用　レトルトご飯</t>
  </si>
  <si>
    <t xml:space="preserve">ご飯</t>
  </si>
  <si>
    <r>
      <rPr>
        <sz val="14"/>
        <color rgb="FF000000"/>
        <rFont val="Noto Sans"/>
        <family val="2"/>
      </rPr>
      <t xml:space="preserve">約 </t>
    </r>
    <r>
      <rPr>
        <sz val="14"/>
        <color rgb="FF000000"/>
        <rFont val="ＭＳ Ｐゴシック"/>
        <family val="3"/>
        <charset val="128"/>
      </rPr>
      <t xml:space="preserve">1</t>
    </r>
    <r>
      <rPr>
        <sz val="14"/>
        <color rgb="FF000000"/>
        <rFont val="Noto Sans"/>
        <family val="2"/>
      </rPr>
      <t xml:space="preserve">分</t>
    </r>
    <r>
      <rPr>
        <sz val="14"/>
        <color rgb="FF000000"/>
        <rFont val="ＭＳ Ｐゴシック"/>
        <family val="3"/>
        <charset val="128"/>
      </rPr>
      <t xml:space="preserve">40</t>
    </r>
    <r>
      <rPr>
        <sz val="14"/>
        <color rgb="FF000000"/>
        <rFont val="Noto Sans"/>
        <family val="2"/>
      </rPr>
      <t xml:space="preserve">秒</t>
    </r>
  </si>
  <si>
    <t xml:space="preserve">国産もち米と北海道産小豆を使用</t>
  </si>
  <si>
    <t xml:space="preserve">おいしいご飯
おいしい赤飯</t>
  </si>
  <si>
    <r>
      <rPr>
        <sz val="14"/>
        <color rgb="FF000000"/>
        <rFont val="Noto Sans"/>
        <family val="2"/>
      </rPr>
      <t xml:space="preserve">約 </t>
    </r>
    <r>
      <rPr>
        <sz val="14"/>
        <color rgb="FF000000"/>
        <rFont val="ＭＳ Ｐゴシック"/>
        <family val="3"/>
        <charset val="128"/>
      </rPr>
      <t xml:space="preserve">2</t>
    </r>
    <r>
      <rPr>
        <sz val="14"/>
        <color rgb="FF000000"/>
        <rFont val="Noto Sans"/>
        <family val="2"/>
      </rPr>
      <t xml:space="preserve">分</t>
    </r>
  </si>
  <si>
    <t xml:space="preserve">うるち米（山形県）</t>
  </si>
  <si>
    <t xml:space="preserve">小豆、食塩</t>
  </si>
  <si>
    <r>
      <rPr>
        <b val="true"/>
        <sz val="14"/>
        <color rgb="FF000000"/>
        <rFont val="Noto Sans"/>
        <family val="2"/>
      </rPr>
      <t xml:space="preserve">お弁当やお届けの変更等ございましたら、前週の火曜日</t>
    </r>
    <r>
      <rPr>
        <b val="true"/>
        <sz val="14"/>
        <color rgb="FF000000"/>
        <rFont val="HG丸ｺﾞｼｯｸM-PRO"/>
        <family val="3"/>
        <charset val="128"/>
      </rPr>
      <t xml:space="preserve">17</t>
    </r>
    <r>
      <rPr>
        <b val="true"/>
        <sz val="14"/>
        <color rgb="FF000000"/>
        <rFont val="Noto Sans"/>
        <family val="2"/>
      </rPr>
      <t xml:space="preserve">時までにご連絡ください。</t>
    </r>
  </si>
  <si>
    <r>
      <rPr>
        <sz val="16"/>
        <color rgb="FF000000"/>
        <rFont val="Noto Sans"/>
        <family val="2"/>
      </rPr>
      <t xml:space="preserve">約 </t>
    </r>
    <r>
      <rPr>
        <sz val="16"/>
        <color rgb="FF000000"/>
        <rFont val="ＭＳ Ｐゴシック"/>
        <family val="3"/>
        <charset val="128"/>
      </rPr>
      <t xml:space="preserve">1</t>
    </r>
    <r>
      <rPr>
        <sz val="16"/>
        <color rgb="FF000000"/>
        <rFont val="Noto Sans"/>
        <family val="2"/>
      </rPr>
      <t xml:space="preserve">分</t>
    </r>
    <r>
      <rPr>
        <sz val="16"/>
        <color rgb="FF000000"/>
        <rFont val="ＭＳ Ｐゴシック"/>
        <family val="3"/>
        <charset val="128"/>
      </rPr>
      <t xml:space="preserve">30</t>
    </r>
    <r>
      <rPr>
        <sz val="16"/>
        <color rgb="FF000000"/>
        <rFont val="Noto Sans"/>
        <family val="2"/>
      </rPr>
      <t xml:space="preserve">秒～</t>
    </r>
    <r>
      <rPr>
        <sz val="16"/>
        <color rgb="FF000000"/>
        <rFont val="ＭＳ Ｐゴシック"/>
        <family val="3"/>
        <charset val="128"/>
      </rPr>
      <t xml:space="preserve">2</t>
    </r>
    <r>
      <rPr>
        <sz val="16"/>
        <color rgb="FF000000"/>
        <rFont val="Noto Sans"/>
        <family val="2"/>
      </rPr>
      <t xml:space="preserve">分</t>
    </r>
  </si>
  <si>
    <r>
      <rPr>
        <sz val="16"/>
        <color rgb="FF000000"/>
        <rFont val="Noto Sans"/>
        <family val="2"/>
      </rPr>
      <t xml:space="preserve">約 </t>
    </r>
    <r>
      <rPr>
        <sz val="16"/>
        <color rgb="FF000000"/>
        <rFont val="ＭＳ Ｐゴシック"/>
        <family val="3"/>
        <charset val="128"/>
      </rPr>
      <t xml:space="preserve">2</t>
    </r>
    <r>
      <rPr>
        <sz val="16"/>
        <color rgb="FF000000"/>
        <rFont val="Noto Sans"/>
        <family val="2"/>
      </rPr>
      <t xml:space="preserve">分</t>
    </r>
    <r>
      <rPr>
        <sz val="16"/>
        <color rgb="FF000000"/>
        <rFont val="ＭＳ Ｐゴシック"/>
        <family val="3"/>
        <charset val="128"/>
      </rPr>
      <t xml:space="preserve">30</t>
    </r>
    <r>
      <rPr>
        <sz val="16"/>
        <color rgb="FF000000"/>
        <rFont val="Noto Sans"/>
        <family val="2"/>
      </rPr>
      <t xml:space="preserve">秒～</t>
    </r>
    <r>
      <rPr>
        <sz val="16"/>
        <color rgb="FF000000"/>
        <rFont val="ＭＳ Ｐゴシック"/>
        <family val="3"/>
        <charset val="128"/>
      </rPr>
      <t xml:space="preserve">3</t>
    </r>
    <r>
      <rPr>
        <sz val="16"/>
        <color rgb="FF000000"/>
        <rFont val="Noto Sans"/>
        <family val="2"/>
      </rPr>
      <t xml:space="preserve">分</t>
    </r>
  </si>
  <si>
    <r>
      <rPr>
        <sz val="16"/>
        <color rgb="FF000000"/>
        <rFont val="Noto Sans"/>
        <family val="2"/>
      </rPr>
      <t xml:space="preserve">約 </t>
    </r>
    <r>
      <rPr>
        <sz val="16"/>
        <color rgb="FF000000"/>
        <rFont val="ＭＳ Ｐゴシック"/>
        <family val="3"/>
        <charset val="128"/>
      </rPr>
      <t xml:space="preserve">2</t>
    </r>
    <r>
      <rPr>
        <sz val="16"/>
        <color rgb="FF000000"/>
        <rFont val="Noto Sans"/>
        <family val="2"/>
      </rPr>
      <t xml:space="preserve">分～</t>
    </r>
    <r>
      <rPr>
        <sz val="16"/>
        <color rgb="FF000000"/>
        <rFont val="ＭＳ Ｐゴシック"/>
        <family val="3"/>
        <charset val="128"/>
      </rPr>
      <t xml:space="preserve">2</t>
    </r>
    <r>
      <rPr>
        <sz val="16"/>
        <color rgb="FF000000"/>
        <rFont val="Noto Sans"/>
        <family val="2"/>
      </rPr>
      <t xml:space="preserve">分</t>
    </r>
    <r>
      <rPr>
        <sz val="16"/>
        <color rgb="FF000000"/>
        <rFont val="ＭＳ Ｐゴシック"/>
        <family val="3"/>
        <charset val="128"/>
      </rPr>
      <t xml:space="preserve">30</t>
    </r>
    <r>
      <rPr>
        <sz val="16"/>
        <color rgb="FF000000"/>
        <rFont val="Noto Sans"/>
        <family val="2"/>
      </rPr>
      <t xml:space="preserve">秒</t>
    </r>
  </si>
  <si>
    <t xml:space="preserve">その他注意事項</t>
  </si>
  <si>
    <r>
      <rPr>
        <sz val="14"/>
        <color rgb="FF000000"/>
        <rFont val="Noto Sans"/>
        <family val="2"/>
      </rPr>
      <t xml:space="preserve">通常のお弁当は、当日</t>
    </r>
    <r>
      <rPr>
        <sz val="14"/>
        <color rgb="FF000000"/>
        <rFont val="ＭＳ Ｐゴシック"/>
        <family val="3"/>
        <charset val="128"/>
      </rPr>
      <t xml:space="preserve">21</t>
    </r>
    <r>
      <rPr>
        <sz val="14"/>
        <color rgb="FF000000"/>
        <rFont val="Noto Sans"/>
        <family val="2"/>
      </rPr>
      <t xml:space="preserve">時までにお召し上がり下さい。</t>
    </r>
  </si>
  <si>
    <t xml:space="preserve">お召し上がりになるまでは、冷蔵庫で保管してください。</t>
  </si>
  <si>
    <t xml:space="preserve">いきいき食は表示された消費期限までにお召し上がり下さい。</t>
  </si>
  <si>
    <r>
      <rPr>
        <sz val="14"/>
        <color rgb="FF000000"/>
        <rFont val="Noto Sans"/>
        <family val="2"/>
      </rPr>
      <t xml:space="preserve">バランス土日セットは日曜日の</t>
    </r>
    <r>
      <rPr>
        <sz val="14"/>
        <color rgb="FF000000"/>
        <rFont val="ＭＳ Ｐゴシック"/>
        <family val="3"/>
        <charset val="128"/>
      </rPr>
      <t xml:space="preserve">21</t>
    </r>
    <r>
      <rPr>
        <sz val="14"/>
        <color rgb="FF000000"/>
        <rFont val="Noto Sans"/>
        <family val="2"/>
      </rPr>
      <t xml:space="preserve">時までにお召し上がり下さい。</t>
    </r>
  </si>
  <si>
    <t xml:space="preserve">製品工場では、卵・乳・小麦・そば・落花生・えび・かに・くるみ・カシューナッツ</t>
  </si>
  <si>
    <t xml:space="preserve">を含む製品も製造しております。</t>
  </si>
  <si>
    <t xml:space="preserve">　（介護食分類）</t>
  </si>
  <si>
    <t xml:space="preserve">ピンクのカップのおひたし等は取り出してからお弁当を温めてください。</t>
  </si>
  <si>
    <t xml:space="preserve">⑦</t>
  </si>
  <si>
    <t xml:space="preserve">おひたし等は調味料を加えていません。お好みで味付けして下さい。</t>
  </si>
  <si>
    <t xml:space="preserve">お弁当や、お届けの変更等ございましたら、</t>
  </si>
  <si>
    <r>
      <rPr>
        <b val="true"/>
        <sz val="16"/>
        <color rgb="FF000000"/>
        <rFont val="Noto Sans"/>
        <family val="2"/>
      </rPr>
      <t xml:space="preserve">前週の火曜日</t>
    </r>
    <r>
      <rPr>
        <b val="true"/>
        <sz val="16"/>
        <color rgb="FF000000"/>
        <rFont val="HG丸ｺﾞｼｯｸM-PRO"/>
        <family val="3"/>
        <charset val="128"/>
      </rPr>
      <t xml:space="preserve">17</t>
    </r>
    <r>
      <rPr>
        <b val="true"/>
        <sz val="16"/>
        <color rgb="FF000000"/>
        <rFont val="Noto Sans"/>
        <family val="2"/>
      </rPr>
      <t xml:space="preserve">時までにご連絡ください。</t>
    </r>
  </si>
</sst>
</file>

<file path=xl/styles.xml><?xml version="1.0" encoding="utf-8"?>
<styleSheet xmlns="http://schemas.openxmlformats.org/spreadsheetml/2006/main">
  <numFmts count="5">
    <numFmt numFmtId="164" formatCode="General"/>
    <numFmt numFmtId="165" formatCode="[$-409]m/d/yyyy"/>
    <numFmt numFmtId="166" formatCode="AAA"/>
    <numFmt numFmtId="167" formatCode="General"/>
    <numFmt numFmtId="168" formatCode="m/d;@"/>
  </numFmts>
  <fonts count="50">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4"/>
      <color rgb="FF000000"/>
      <name val="HG丸ｺﾞｼｯｸM-PRO"/>
      <family val="3"/>
      <charset val="128"/>
    </font>
    <font>
      <b val="true"/>
      <sz val="14"/>
      <color rgb="FF000000"/>
      <name val="Noto Sans"/>
      <family val="2"/>
    </font>
    <font>
      <sz val="14"/>
      <color rgb="FF000000"/>
      <name val="Noto Sans"/>
      <family val="2"/>
    </font>
    <font>
      <b val="true"/>
      <sz val="14"/>
      <color rgb="FF000000"/>
      <name val="ＭＳ Ｐゴシック"/>
      <family val="3"/>
      <charset val="128"/>
    </font>
    <font>
      <b val="true"/>
      <sz val="12"/>
      <color rgb="FF000000"/>
      <name val="ＭＳ Ｐゴシック"/>
      <family val="3"/>
      <charset val="128"/>
    </font>
    <font>
      <b val="true"/>
      <sz val="12"/>
      <color rgb="FF000000"/>
      <name val="Noto Sans"/>
      <family val="2"/>
    </font>
    <font>
      <sz val="12"/>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ＭＳ Ｐゴシック"/>
      <family val="3"/>
      <charset val="128"/>
    </font>
    <font>
      <sz val="12"/>
      <color rgb="FF000000"/>
      <name val="Noto Sans"/>
      <family val="2"/>
    </font>
    <font>
      <b val="true"/>
      <sz val="16"/>
      <color rgb="FF000000"/>
      <name val="ＭＳ Ｐゴシック"/>
      <family val="3"/>
      <charset val="128"/>
    </font>
    <font>
      <sz val="13"/>
      <color rgb="FF000000"/>
      <name val="ＭＳ Ｐゴシック"/>
      <family val="3"/>
      <charset val="128"/>
    </font>
    <font>
      <sz val="8"/>
      <color rgb="FF000000"/>
      <name val="Noto Sans"/>
      <family val="2"/>
    </font>
    <font>
      <sz val="6"/>
      <color rgb="FF000000"/>
      <name val="ＭＳ Ｐゴシック"/>
      <family val="3"/>
      <charset val="128"/>
    </font>
    <font>
      <sz val="18"/>
      <color rgb="FF000000"/>
      <name val="Noto Sans"/>
      <family val="2"/>
    </font>
    <font>
      <sz val="18"/>
      <color rgb="FF000000"/>
      <name val="HGP創英角ﾎﾟｯﾌﾟ体"/>
      <family val="3"/>
      <charset val="128"/>
    </font>
    <font>
      <sz val="16"/>
      <color rgb="FF000000"/>
      <name val="DejaVu Sans"/>
      <family val="2"/>
    </font>
    <font>
      <sz val="16"/>
      <color rgb="FF000000"/>
      <name val="HGP創英角ﾎﾟｯﾌﾟ体"/>
      <family val="3"/>
      <charset val="128"/>
    </font>
    <font>
      <sz val="16"/>
      <color rgb="FF000000"/>
      <name val="Noto Sans"/>
      <family val="2"/>
    </font>
    <font>
      <sz val="16"/>
      <color rgb="FF000000"/>
      <name val="ＭＳ Ｐゴシック"/>
      <family val="3"/>
      <charset val="128"/>
    </font>
    <font>
      <sz val="14"/>
      <color rgb="FF000000"/>
      <name val="ＭＳ Ｐゴシック"/>
      <family val="3"/>
      <charset val="128"/>
    </font>
    <font>
      <sz val="13"/>
      <color rgb="FF000000"/>
      <name val="Noto Sans"/>
      <family val="2"/>
    </font>
    <font>
      <sz val="11"/>
      <name val="Noto Sans"/>
      <family val="2"/>
    </font>
    <font>
      <sz val="14.5"/>
      <color rgb="FF000000"/>
      <name val="Noto Sans"/>
      <family val="2"/>
    </font>
    <font>
      <sz val="14.5"/>
      <color rgb="FF000000"/>
      <name val="ＭＳ Ｐゴシック"/>
      <family val="3"/>
      <charset val="128"/>
    </font>
    <font>
      <sz val="14"/>
      <color rgb="FF000000"/>
      <name val="HG丸ｺﾞｼｯｸM-PRO"/>
      <family val="3"/>
      <charset val="128"/>
    </font>
    <font>
      <sz val="11"/>
      <color rgb="FF000000"/>
      <name val="HG丸ｺﾞｼｯｸM-PRO"/>
      <family val="3"/>
      <charset val="128"/>
    </font>
    <font>
      <sz val="26"/>
      <color rgb="FF000000"/>
      <name val="ＭＳ Ｐゴシック"/>
      <family val="3"/>
      <charset val="128"/>
    </font>
    <font>
      <sz val="20"/>
      <color rgb="FF000000"/>
      <name val="DejaVu Sans"/>
      <family val="2"/>
    </font>
    <font>
      <sz val="14"/>
      <color rgb="FF000000"/>
      <name val="DejaVu Sans"/>
      <family val="2"/>
    </font>
    <font>
      <b val="true"/>
      <sz val="24"/>
      <color rgb="FF000000"/>
      <name val="HG丸ｺﾞｼｯｸM-PRO"/>
      <family val="3"/>
      <charset val="128"/>
    </font>
    <font>
      <b val="true"/>
      <sz val="24"/>
      <color rgb="FF000000"/>
      <name val="DejaVu Sans"/>
      <family val="2"/>
    </font>
    <font>
      <sz val="18"/>
      <color rgb="FF000000"/>
      <name val="DejaVu Sans"/>
      <family val="2"/>
    </font>
    <font>
      <sz val="13"/>
      <color rgb="FF000000"/>
      <name val="DejaVu Sans"/>
      <family val="2"/>
    </font>
    <font>
      <sz val="24"/>
      <color rgb="FF000000"/>
      <name val="DejaVu Sans"/>
      <family val="2"/>
    </font>
    <font>
      <sz val="16"/>
      <color rgb="FF000000"/>
      <name val="HG丸ｺﾞｼｯｸM-PRO"/>
      <family val="3"/>
      <charset val="128"/>
    </font>
    <font>
      <b val="true"/>
      <sz val="16"/>
      <color rgb="FF000000"/>
      <name val="HG丸ｺﾞｼｯｸM-PRO"/>
      <family val="3"/>
      <charset val="128"/>
    </font>
    <font>
      <b val="true"/>
      <sz val="18"/>
      <color rgb="FF000000"/>
      <name val="Noto Sans"/>
      <family val="2"/>
    </font>
    <font>
      <b val="true"/>
      <sz val="18"/>
      <color rgb="FF000000"/>
      <name val="HG丸ｺﾞｼｯｸM-PRO"/>
      <family val="3"/>
      <charset val="128"/>
    </font>
    <font>
      <sz val="14"/>
      <color rgb="FF000000"/>
      <name val="Calibri"/>
      <family val="2"/>
    </font>
    <font>
      <b val="true"/>
      <sz val="14"/>
      <color rgb="FF000000"/>
      <name val="DejaVu Sans"/>
      <family val="2"/>
    </font>
    <font>
      <b val="true"/>
      <sz val="16"/>
      <color rgb="FF000000"/>
      <name val="DejaVu Sans"/>
      <family val="2"/>
    </font>
    <font>
      <sz val="9"/>
      <color rgb="FF000000"/>
      <name val="Noto Sans"/>
      <family val="2"/>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medium"/>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thin"/>
      <bottom style="mediu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medium"/>
      <right style="medium"/>
      <top style="hair"/>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true" hidden="true"/>
    </xf>
    <xf numFmtId="166" fontId="10" fillId="0" borderId="3" xfId="0"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2" borderId="5" xfId="0" applyFont="true" applyBorder="true" applyAlignment="true" applyProtection="true">
      <alignment horizontal="left" vertical="center" textRotation="0" wrapText="false" indent="0" shrinkToFit="true"/>
      <protection locked="true" hidden="true"/>
    </xf>
    <xf numFmtId="167" fontId="11" fillId="0" borderId="6" xfId="0" applyFont="true" applyBorder="true" applyAlignment="true" applyProtection="true">
      <alignment horizontal="left" vertical="center" textRotation="0" wrapText="false" indent="0" shrinkToFit="true"/>
      <protection locked="true" hidden="true"/>
    </xf>
    <xf numFmtId="167" fontId="11" fillId="2" borderId="7" xfId="0" applyFont="true" applyBorder="true" applyAlignment="true" applyProtection="true">
      <alignment horizontal="left" vertical="center" textRotation="0" wrapText="false" indent="0" shrinkToFit="true"/>
      <protection locked="true" hidden="true"/>
    </xf>
    <xf numFmtId="167" fontId="11" fillId="0" borderId="8" xfId="0" applyFont="true" applyBorder="true" applyAlignment="true" applyProtection="true">
      <alignment horizontal="left" vertical="center" textRotation="0" wrapText="false" indent="0" shrinkToFit="true"/>
      <protection locked="true" hidden="true"/>
    </xf>
    <xf numFmtId="164" fontId="12" fillId="3" borderId="9"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center" vertical="center" textRotation="0" wrapText="false" indent="0" shrinkToFit="false"/>
      <protection locked="true" hidden="true"/>
    </xf>
    <xf numFmtId="167" fontId="14" fillId="0" borderId="11" xfId="0" applyFont="true" applyBorder="true" applyAlignment="true" applyProtection="true">
      <alignment horizontal="right" vertical="center" textRotation="0" wrapText="false" indent="0" shrinkToFit="false"/>
      <protection locked="true" hidden="true"/>
    </xf>
    <xf numFmtId="167" fontId="14" fillId="0" borderId="12" xfId="0" applyFont="true" applyBorder="true" applyAlignment="true" applyProtection="true">
      <alignment horizontal="right" vertical="center" textRotation="0" wrapText="false" indent="0" shrinkToFit="false"/>
      <protection locked="true" hidden="true"/>
    </xf>
    <xf numFmtId="167" fontId="11" fillId="0" borderId="13" xfId="0" applyFont="true" applyBorder="true" applyAlignment="true" applyProtection="true">
      <alignment horizontal="center" vertical="center" textRotation="0" wrapText="true" indent="0" shrinkToFit="false"/>
      <protection locked="true" hidden="true"/>
    </xf>
    <xf numFmtId="164" fontId="13" fillId="0" borderId="6" xfId="0" applyFont="true" applyBorder="true" applyAlignment="true" applyProtection="true">
      <alignment horizontal="center" vertical="center" textRotation="0" wrapText="false" indent="0" shrinkToFit="false"/>
      <protection locked="true" hidden="true"/>
    </xf>
    <xf numFmtId="167" fontId="14" fillId="0" borderId="14" xfId="0" applyFont="true" applyBorder="true" applyAlignment="true" applyProtection="true">
      <alignment horizontal="right" vertical="center" textRotation="0" wrapText="false" indent="0" shrinkToFit="false"/>
      <protection locked="true" hidden="true"/>
    </xf>
    <xf numFmtId="167" fontId="14" fillId="0" borderId="15" xfId="0" applyFont="true" applyBorder="true" applyAlignment="true" applyProtection="true">
      <alignment horizontal="right" vertical="center" textRotation="0" wrapText="false" indent="0" shrinkToFit="false"/>
      <protection locked="true" hidden="true"/>
    </xf>
    <xf numFmtId="164" fontId="13" fillId="0" borderId="16" xfId="0" applyFont="true" applyBorder="true" applyAlignment="true" applyProtection="true">
      <alignment horizontal="center" vertical="center" textRotation="0" wrapText="false" indent="0" shrinkToFit="false"/>
      <protection locked="true" hidden="true"/>
    </xf>
    <xf numFmtId="167" fontId="14" fillId="0" borderId="17" xfId="0" applyFont="true" applyBorder="true" applyAlignment="true" applyProtection="true">
      <alignment horizontal="right" vertical="center" textRotation="0" wrapText="false" indent="0" shrinkToFit="false"/>
      <protection locked="true" hidden="true"/>
    </xf>
    <xf numFmtId="167" fontId="14" fillId="0" borderId="18" xfId="0" applyFont="true" applyBorder="true" applyAlignment="true" applyProtection="true">
      <alignment horizontal="right" vertical="center" textRotation="0" wrapText="false" indent="0" shrinkToFit="false"/>
      <protection locked="true" hidden="true"/>
    </xf>
    <xf numFmtId="167" fontId="9" fillId="0" borderId="3" xfId="0" applyFont="true" applyBorder="true" applyAlignment="true" applyProtection="true">
      <alignment horizontal="left" vertical="center" textRotation="0" wrapText="false" indent="0" shrinkToFit="false"/>
      <protection locked="true" hidden="true"/>
    </xf>
    <xf numFmtId="167" fontId="9" fillId="0" borderId="4" xfId="0" applyFont="true" applyBorder="true" applyAlignment="true" applyProtection="true">
      <alignment horizontal="left" vertical="center" textRotation="0" wrapText="false" indent="0" shrinkToFit="false"/>
      <protection locked="true" hidden="true"/>
    </xf>
    <xf numFmtId="164" fontId="0" fillId="0" borderId="19" xfId="0" applyFont="false" applyBorder="true" applyAlignment="false" applyProtection="true">
      <alignment horizontal="general" vertical="center" textRotation="0" wrapText="false" indent="0" shrinkToFit="false"/>
      <protection locked="false" hidden="false"/>
    </xf>
    <xf numFmtId="164" fontId="15" fillId="0" borderId="19" xfId="0" applyFont="true" applyBorder="true" applyAlignment="false" applyProtection="true">
      <alignment horizontal="general" vertical="center" textRotation="0" wrapText="false" indent="0" shrinkToFit="false"/>
      <protection locked="false" hidden="false"/>
    </xf>
    <xf numFmtId="167" fontId="11" fillId="0" borderId="16" xfId="0" applyFont="true" applyBorder="true" applyAlignment="true" applyProtection="true">
      <alignment horizontal="left" vertical="center" textRotation="0" wrapText="false" indent="0" shrinkToFit="true"/>
      <protection locked="true" hidden="true"/>
    </xf>
    <xf numFmtId="167" fontId="11" fillId="0" borderId="20" xfId="0" applyFont="true" applyBorder="true" applyAlignment="true" applyProtection="true">
      <alignment horizontal="left" vertical="center" textRotation="0" wrapText="false" indent="0" shrinkToFit="true"/>
      <protection locked="true" hidden="tru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8" fontId="9" fillId="0" borderId="3" xfId="0" applyFont="true" applyBorder="true" applyAlignment="true" applyProtection="true">
      <alignment horizontal="right" vertical="center" textRotation="0" wrapText="false" indent="0" shrinkToFit="false"/>
      <protection locked="true" hidden="true"/>
    </xf>
    <xf numFmtId="165" fontId="10" fillId="0" borderId="3" xfId="0" applyFont="true" applyBorder="true" applyAlignment="true" applyProtection="true">
      <alignment horizontal="center" vertical="center" textRotation="0" wrapText="false" indent="0" shrinkToFit="false"/>
      <protection locked="true" hidden="true"/>
    </xf>
    <xf numFmtId="168" fontId="9" fillId="0" borderId="3" xfId="0" applyFont="true" applyBorder="true" applyAlignment="true" applyProtection="true">
      <alignment horizontal="left" vertical="center" textRotation="0" wrapText="false" indent="0" shrinkToFit="false"/>
      <protection locked="true" hidden="true"/>
    </xf>
    <xf numFmtId="164" fontId="17" fillId="0" borderId="21"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7" fontId="11" fillId="2" borderId="6" xfId="0" applyFont="true" applyBorder="true" applyAlignment="true" applyProtection="true">
      <alignment horizontal="left" vertical="center" textRotation="0" wrapText="false" indent="0" shrinkToFit="true"/>
      <protection locked="true" hidden="true"/>
    </xf>
    <xf numFmtId="164" fontId="0" fillId="0" borderId="21" xfId="0" applyFont="false" applyBorder="true" applyAlignment="fals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true" indent="1"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0" fillId="0" borderId="29" xfId="0" applyFont="true" applyBorder="true" applyAlignment="true" applyProtection="true">
      <alignment horizontal="general" vertical="center" textRotation="0" wrapText="false" indent="0" shrinkToFit="false"/>
      <protection locked="fals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16" fillId="0" borderId="31" xfId="0" applyFont="true" applyBorder="true" applyAlignment="true" applyProtection="true">
      <alignment horizontal="general"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6" fontId="10" fillId="0" borderId="3" xfId="0" applyFont="true" applyBorder="true" applyAlignment="true" applyProtection="true">
      <alignment horizontal="center" vertical="center" textRotation="0" wrapText="false" indent="0" shrinkToFit="false"/>
      <protection locked="true" hidden="true"/>
    </xf>
    <xf numFmtId="167" fontId="11" fillId="0" borderId="3" xfId="0" applyFont="true" applyBorder="true" applyAlignment="true" applyProtection="true">
      <alignment horizontal="left" vertical="center" textRotation="0" wrapText="false" indent="0" shrinkToFit="false"/>
      <protection locked="true" hidden="true"/>
    </xf>
    <xf numFmtId="167" fontId="11" fillId="0" borderId="4" xfId="0" applyFont="true" applyBorder="true" applyAlignment="true" applyProtection="true">
      <alignment horizontal="left" vertical="center" textRotation="0" wrapText="false" indent="0" shrinkToFit="false"/>
      <protection locked="true" hidden="true"/>
    </xf>
    <xf numFmtId="167" fontId="11" fillId="0" borderId="6" xfId="0" applyFont="true" applyBorder="true" applyAlignment="true" applyProtection="true">
      <alignment horizontal="left" vertical="center" textRotation="0" wrapText="false" indent="0" shrinkToFit="true"/>
      <protection locked="true" hidden="true"/>
    </xf>
    <xf numFmtId="167" fontId="11" fillId="0" borderId="8" xfId="0" applyFont="true" applyBorder="true" applyAlignment="true" applyProtection="true">
      <alignment horizontal="left" vertical="center" textRotation="0" wrapText="false" indent="0" shrinkToFit="true"/>
      <protection locked="true" hidden="tru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16" fillId="0" borderId="31" xfId="0" applyFont="true" applyBorder="true" applyAlignment="true" applyProtection="true">
      <alignment horizontal="general" vertical="top" textRotation="0" wrapText="false" indent="0" shrinkToFit="false"/>
      <protection locked="false" hidden="false"/>
    </xf>
    <xf numFmtId="164" fontId="11" fillId="0" borderId="27"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6" fillId="0" borderId="2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5"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5" fontId="0" fillId="3" borderId="35" xfId="0" applyFont="fals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false" applyProtection="true">
      <alignment horizontal="general" vertical="center" textRotation="0" wrapText="false" indent="0" shrinkToFit="false"/>
      <protection locked="fals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false" applyProtection="true">
      <alignment horizontal="general" vertical="center" textRotation="0" wrapText="false" indent="0" shrinkToFit="false"/>
      <protection locked="fals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6" fontId="2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11" fillId="6" borderId="0" xfId="0" applyFont="true" applyBorder="false" applyAlignment="false" applyProtection="true">
      <alignment horizontal="general" vertical="center" textRotation="0" wrapText="false" indent="0" shrinkToFit="false"/>
      <protection locked="fals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7" borderId="0" xfId="0" applyFont="true" applyBorder="false" applyAlignment="false" applyProtection="true">
      <alignment horizontal="general" vertical="center" textRotation="0" wrapText="false" indent="0" shrinkToFit="false"/>
      <protection locked="false" hidden="false"/>
    </xf>
    <xf numFmtId="164" fontId="12" fillId="6" borderId="0" xfId="0" applyFont="true" applyBorder="false" applyAlignment="true" applyProtection="true">
      <alignment horizontal="center" vertical="center" textRotation="0" wrapText="false" indent="0" shrinkToFit="false"/>
      <protection locked="false" hidden="false"/>
    </xf>
    <xf numFmtId="165" fontId="0" fillId="0" borderId="3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9" fillId="0" borderId="35" xfId="0" applyFont="true" applyBorder="true" applyAlignment="false" applyProtection="true">
      <alignment horizontal="general" vertical="center" textRotation="0" wrapText="false" indent="0" shrinkToFit="false"/>
      <protection locked="false" hidden="false"/>
    </xf>
    <xf numFmtId="164" fontId="7" fillId="3" borderId="0" xfId="0" applyFont="true" applyBorder="false" applyAlignment="false" applyProtection="true">
      <alignment horizontal="general" vertical="center" textRotation="0" wrapText="false" indent="0" shrinkToFit="false"/>
      <protection locked="false" hidden="false"/>
    </xf>
    <xf numFmtId="164" fontId="7" fillId="8" borderId="0" xfId="0" applyFont="true" applyBorder="false" applyAlignment="false" applyProtection="true">
      <alignment horizontal="general" vertical="center" textRotation="0" wrapText="false" indent="0" shrinkToFit="false"/>
      <protection locked="false" hidden="false"/>
    </xf>
    <xf numFmtId="164" fontId="29" fillId="2" borderId="35" xfId="0" applyFont="true" applyBorder="true" applyAlignment="false" applyProtection="true">
      <alignment horizontal="general" vertical="center" textRotation="0" wrapText="false" indent="0" shrinkToFit="false"/>
      <protection locked="fals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9" borderId="0" xfId="0" applyFont="true" applyBorder="false" applyAlignment="false" applyProtection="true">
      <alignment horizontal="general" vertical="center" textRotation="0" wrapText="false" indent="0" shrinkToFit="false"/>
      <protection locked="false" hidden="false"/>
    </xf>
    <xf numFmtId="164" fontId="12" fillId="0" borderId="35" xfId="0" applyFont="true" applyBorder="true" applyAlignment="false" applyProtection="true">
      <alignment horizontal="general" vertical="center" textRotation="0" wrapText="false" indent="0" shrinkToFit="false"/>
      <protection locked="false" hidden="false"/>
    </xf>
    <xf numFmtId="164" fontId="7" fillId="10" borderId="0" xfId="0" applyFont="true" applyBorder="false" applyAlignment="false" applyProtection="true">
      <alignment horizontal="general" vertical="center" textRotation="0" wrapText="false" indent="0" shrinkToFit="false"/>
      <protection locked="false" hidden="false"/>
    </xf>
    <xf numFmtId="166" fontId="26"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5" fontId="0" fillId="0" borderId="35" xfId="0" applyFont="false" applyBorder="true" applyAlignment="true" applyProtection="true">
      <alignment horizontal="center" vertical="center" textRotation="0" wrapText="false" indent="0" shrinkToFit="false"/>
      <protection locked="false" hidden="false"/>
    </xf>
    <xf numFmtId="164" fontId="12" fillId="2" borderId="35"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11"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7" fontId="18" fillId="2" borderId="5" xfId="0" applyFont="true" applyBorder="true" applyAlignment="true" applyProtection="false">
      <alignment horizontal="left" vertical="center" textRotation="0" wrapText="false" indent="0" shrinkToFit="true"/>
      <protection locked="true" hidden="false"/>
    </xf>
    <xf numFmtId="167" fontId="18" fillId="0" borderId="6" xfId="0" applyFont="true" applyBorder="true" applyAlignment="true" applyProtection="false">
      <alignment horizontal="left" vertical="center" textRotation="0" wrapText="false" indent="0" shrinkToFit="true"/>
      <protection locked="true" hidden="false"/>
    </xf>
    <xf numFmtId="167" fontId="18" fillId="2" borderId="7" xfId="0" applyFont="true" applyBorder="true" applyAlignment="true" applyProtection="false">
      <alignment horizontal="left" vertical="center" textRotation="0" wrapText="false" indent="0" shrinkToFit="true"/>
      <protection locked="true" hidden="false"/>
    </xf>
    <xf numFmtId="167" fontId="18" fillId="0" borderId="8" xfId="0" applyFont="true" applyBorder="true" applyAlignment="true" applyProtection="false">
      <alignment horizontal="left" vertical="center" textRotation="0" wrapText="false" indent="0" shrinkToFit="true"/>
      <protection locked="true" hidden="false"/>
    </xf>
    <xf numFmtId="167" fontId="18" fillId="0" borderId="6" xfId="0" applyFont="true" applyBorder="true" applyAlignment="true" applyProtection="false">
      <alignment horizontal="left" vertical="center" textRotation="0" wrapText="false" indent="0" shrinkToFit="true"/>
      <protection locked="true" hidden="false"/>
    </xf>
    <xf numFmtId="167" fontId="18" fillId="0" borderId="8" xfId="0" applyFont="true" applyBorder="true" applyAlignment="true" applyProtection="false">
      <alignment horizontal="left" vertical="center" textRotation="0" wrapText="false" indent="0" shrinkToFit="true"/>
      <protection locked="true" hidden="false"/>
    </xf>
    <xf numFmtId="167" fontId="11" fillId="0" borderId="11" xfId="0" applyFont="true" applyBorder="true" applyAlignment="true" applyProtection="false">
      <alignment horizontal="right" vertical="center" textRotation="0" wrapText="false" indent="0" shrinkToFit="true"/>
      <protection locked="true" hidden="false"/>
    </xf>
    <xf numFmtId="167" fontId="11" fillId="0" borderId="12" xfId="0" applyFont="true" applyBorder="true" applyAlignment="true" applyProtection="false">
      <alignment horizontal="right" vertical="center" textRotation="0" wrapText="false" indent="0" shrinkToFit="tru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7" fontId="18" fillId="0" borderId="16" xfId="0" applyFont="true" applyBorder="true" applyAlignment="true" applyProtection="false">
      <alignment horizontal="left" vertical="center" textRotation="0" wrapText="false" indent="0" shrinkToFit="true"/>
      <protection locked="true" hidden="false"/>
    </xf>
    <xf numFmtId="167" fontId="18" fillId="0" borderId="2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11" borderId="35" xfId="0" applyFont="true" applyBorder="true" applyAlignment="true" applyProtection="false">
      <alignment horizontal="center" vertical="bottom" textRotation="0" wrapText="false" indent="0" shrinkToFit="false"/>
      <protection locked="true" hidden="false"/>
    </xf>
    <xf numFmtId="164" fontId="8" fillId="11" borderId="35" xfId="0" applyFont="true" applyBorder="true" applyAlignment="true" applyProtection="false">
      <alignment horizontal="center" vertical="bottom" textRotation="0" wrapText="false" indent="0" shrinkToFit="false"/>
      <protection locked="true" hidden="false"/>
    </xf>
    <xf numFmtId="164" fontId="27" fillId="11" borderId="3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7" fontId="18" fillId="2" borderId="6" xfId="0"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11" borderId="41" xfId="0" applyFont="true" applyBorder="true" applyAlignment="true" applyProtection="false">
      <alignment horizontal="center" vertical="bottom" textRotation="0" wrapText="false" indent="0" shrinkToFit="false"/>
      <protection locked="true" hidden="false"/>
    </xf>
    <xf numFmtId="164" fontId="8" fillId="11" borderId="42" xfId="0" applyFont="true" applyBorder="true" applyAlignment="true" applyProtection="false">
      <alignment horizontal="center" vertical="bottom" textRotation="0" wrapText="false" indent="0" shrinkToFit="false"/>
      <protection locked="true" hidden="false"/>
    </xf>
    <xf numFmtId="164" fontId="27" fillId="11"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8" fillId="2" borderId="8" xfId="0" applyFont="true" applyBorder="true" applyAlignment="true" applyProtection="false">
      <alignment horizontal="left" vertical="center" textRotation="0" wrapText="false" indent="0" shrinkToFit="true"/>
      <protection locked="true" hidden="false"/>
    </xf>
    <xf numFmtId="167" fontId="18" fillId="2" borderId="2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1" fillId="2" borderId="5" xfId="0" applyFont="true" applyBorder="true" applyAlignment="true" applyProtection="false">
      <alignment horizontal="left" vertical="center" textRotation="0" wrapText="false" indent="0" shrinkToFit="true"/>
      <protection locked="true" hidden="false"/>
    </xf>
    <xf numFmtId="167" fontId="11" fillId="0" borderId="6" xfId="0" applyFont="true" applyBorder="true" applyAlignment="true" applyProtection="false">
      <alignment horizontal="left" vertical="center" textRotation="0" wrapText="false" indent="0" shrinkToFit="true"/>
      <protection locked="true" hidden="false"/>
    </xf>
    <xf numFmtId="167" fontId="11" fillId="2" borderId="7" xfId="0" applyFont="true" applyBorder="true" applyAlignment="true" applyProtection="false">
      <alignment horizontal="left" vertical="center" textRotation="0" wrapText="false" indent="0" shrinkToFit="true"/>
      <protection locked="true" hidden="false"/>
    </xf>
    <xf numFmtId="167" fontId="11" fillId="0" borderId="8" xfId="0" applyFont="true" applyBorder="true" applyAlignment="true" applyProtection="false">
      <alignment horizontal="left" vertical="center" textRotation="0" wrapText="false" indent="0" shrinkToFit="true"/>
      <protection locked="true" hidden="false"/>
    </xf>
    <xf numFmtId="167" fontId="11" fillId="0" borderId="6" xfId="0" applyFont="true" applyBorder="true" applyAlignment="true" applyProtection="false">
      <alignment horizontal="left" vertical="center" textRotation="0" wrapText="false" indent="0" shrinkToFit="true"/>
      <protection locked="true" hidden="false"/>
    </xf>
    <xf numFmtId="167" fontId="11" fillId="0" borderId="8" xfId="0" applyFont="true" applyBorder="true" applyAlignment="true" applyProtection="false">
      <alignment horizontal="left" vertical="center" textRotation="0" wrapText="false" indent="0" shrinkToFit="tru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1" shrinkToFit="false"/>
      <protection locked="true" hidden="false"/>
    </xf>
    <xf numFmtId="167" fontId="0" fillId="0" borderId="15" xfId="0" applyFont="true" applyBorder="true" applyAlignment="true" applyProtection="false">
      <alignment horizontal="right" vertical="center" textRotation="0" wrapText="false" indent="1" shrinkToFit="false"/>
      <protection locked="true" hidden="false"/>
    </xf>
    <xf numFmtId="167" fontId="0" fillId="0" borderId="17" xfId="0" applyFont="true" applyBorder="true" applyAlignment="true" applyProtection="false">
      <alignment horizontal="right" vertical="center" textRotation="0" wrapText="false" indent="1" shrinkToFit="false"/>
      <protection locked="true" hidden="false"/>
    </xf>
    <xf numFmtId="167" fontId="0" fillId="0" borderId="18" xfId="0" applyFont="true" applyBorder="true" applyAlignment="true" applyProtection="false">
      <alignment horizontal="right" vertical="center" textRotation="0" wrapText="false" indent="1" shrinkToFit="false"/>
      <protection locked="true" hidden="false"/>
    </xf>
    <xf numFmtId="167" fontId="11" fillId="0" borderId="16" xfId="0" applyFont="true" applyBorder="true" applyAlignment="true" applyProtection="false">
      <alignment horizontal="left" vertical="center" textRotation="0" wrapText="false" indent="0" shrinkToFit="true"/>
      <protection locked="true" hidden="false"/>
    </xf>
    <xf numFmtId="167" fontId="11" fillId="0" borderId="2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7" fontId="11" fillId="2" borderId="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1" shrinkToFit="false"/>
      <protection locked="true" hidden="false"/>
    </xf>
    <xf numFmtId="164" fontId="0" fillId="0" borderId="15"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27" fillId="0" borderId="0"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false" indent="1" shrinkToFit="false"/>
      <protection locked="true" hidden="false"/>
    </xf>
    <xf numFmtId="164" fontId="0" fillId="0" borderId="18"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5400</xdr:colOff>
      <xdr:row>85</xdr:row>
      <xdr:rowOff>76320</xdr:rowOff>
    </xdr:from>
    <xdr:to>
      <xdr:col>29</xdr:col>
      <xdr:colOff>374040</xdr:colOff>
      <xdr:row>106</xdr:row>
      <xdr:rowOff>145080</xdr:rowOff>
    </xdr:to>
    <xdr:sp>
      <xdr:nvSpPr>
        <xdr:cNvPr id="0" name="四角形: メモ 7"/>
        <xdr:cNvSpPr/>
      </xdr:nvSpPr>
      <xdr:spPr>
        <a:xfrm>
          <a:off x="9598320" y="16600320"/>
          <a:ext cx="5639040" cy="4225320"/>
        </a:xfrm>
        <a:prstGeom prst="foldedCorner">
          <a:avLst>
            <a:gd name="adj" fmla="val 16666"/>
          </a:avLst>
        </a:prstGeom>
        <a:noFill/>
        <a:ln w="12600">
          <a:solidFill>
            <a:srgbClr val="000000"/>
          </a:solidFill>
          <a:miter/>
        </a:ln>
      </xdr:spPr>
      <xdr:style>
        <a:lnRef idx="0"/>
        <a:fillRef idx="0"/>
        <a:effectRef idx="0"/>
        <a:fontRef idx="minor"/>
      </xdr:style>
    </xdr:sp>
    <xdr:clientData/>
  </xdr:twoCellAnchor>
  <xdr:twoCellAnchor editAs="oneCell">
    <xdr:from>
      <xdr:col>18</xdr:col>
      <xdr:colOff>346680</xdr:colOff>
      <xdr:row>68</xdr:row>
      <xdr:rowOff>153000</xdr:rowOff>
    </xdr:from>
    <xdr:to>
      <xdr:col>29</xdr:col>
      <xdr:colOff>400320</xdr:colOff>
      <xdr:row>84</xdr:row>
      <xdr:rowOff>60840</xdr:rowOff>
    </xdr:to>
    <xdr:sp>
      <xdr:nvSpPr>
        <xdr:cNvPr id="1" name="角丸四角形 3"/>
        <xdr:cNvSpPr/>
      </xdr:nvSpPr>
      <xdr:spPr>
        <a:xfrm>
          <a:off x="9669600" y="13320360"/>
          <a:ext cx="5594040" cy="3074040"/>
        </a:xfrm>
        <a:prstGeom prst="roundRect">
          <a:avLst>
            <a:gd name="adj" fmla="val 9847"/>
          </a:avLst>
        </a:prstGeom>
        <a:noFill/>
        <a:ln w="12600">
          <a:solidFill>
            <a:srgbClr val="000000"/>
          </a:solidFill>
          <a:miter/>
        </a:ln>
      </xdr:spPr>
      <xdr:style>
        <a:lnRef idx="0"/>
        <a:fillRef idx="0"/>
        <a:effectRef idx="0"/>
        <a:fontRef idx="minor"/>
      </xdr:style>
    </xdr:sp>
    <xdr:clientData/>
  </xdr:twoCellAnchor>
  <xdr:twoCellAnchor editAs="oneCell">
    <xdr:from>
      <xdr:col>16</xdr:col>
      <xdr:colOff>443880</xdr:colOff>
      <xdr:row>44</xdr:row>
      <xdr:rowOff>152280</xdr:rowOff>
    </xdr:from>
    <xdr:to>
      <xdr:col>29</xdr:col>
      <xdr:colOff>515520</xdr:colOff>
      <xdr:row>51</xdr:row>
      <xdr:rowOff>198360</xdr:rowOff>
    </xdr:to>
    <xdr:sp>
      <xdr:nvSpPr>
        <xdr:cNvPr id="2" name="下リボン 1"/>
        <xdr:cNvSpPr/>
      </xdr:nvSpPr>
      <xdr:spPr>
        <a:xfrm>
          <a:off x="8523720" y="8724960"/>
          <a:ext cx="6855120" cy="1326240"/>
        </a:xfrm>
        <a:custGeom>
          <a:avLst/>
          <a:gdLst>
            <a:gd name="textAreaLeft" fmla="*/ 856800 w 6855120"/>
            <a:gd name="textAreaRight" fmla="*/ 5998320 w 6855120"/>
            <a:gd name="textAreaTop" fmla="*/ 100800 h 1326240"/>
            <a:gd name="textAreaBottom" fmla="*/ 1326600 h 1326240"/>
          </a:gdLst>
          <a:ahLst/>
          <a:rect l="textAreaLeft" t="textAreaTop" r="textAreaRight" b="textAreaBottom"/>
          <a:pathLst>
            <a:path w="21600" h="21600">
              <a:moveTo>
                <a:pt x="0" y="0"/>
              </a:moveTo>
              <a:lnTo>
                <a:pt x="4725" y="0"/>
              </a:lnTo>
              <a:arcTo wR="675" hR="411" stAng="16200000" swAng="5400000"/>
              <a:lnTo>
                <a:pt x="5400" y="1645"/>
              </a:lnTo>
              <a:lnTo>
                <a:pt x="16200" y="1645"/>
              </a:lnTo>
              <a:lnTo>
                <a:pt x="16200" y="411"/>
              </a:lnTo>
              <a:arcTo wR="675" hR="411" stAng="10800000" swAng="5400000"/>
              <a:lnTo>
                <a:pt x="21600" y="0"/>
              </a:lnTo>
              <a:lnTo>
                <a:pt x="18900" y="9978"/>
              </a:lnTo>
              <a:lnTo>
                <a:pt x="21600" y="19955"/>
              </a:lnTo>
              <a:lnTo>
                <a:pt x="18900" y="19955"/>
              </a:lnTo>
              <a:lnTo>
                <a:pt x="18900" y="21189"/>
              </a:lnTo>
              <a:arcTo wR="675" hR="411" stAng="0" swAng="5400000"/>
              <a:lnTo>
                <a:pt x="3375" y="21600"/>
              </a:lnTo>
              <a:arcTo wR="675" hR="411" stAng="5400000" swAng="5400000"/>
              <a:lnTo>
                <a:pt x="2700" y="19955"/>
              </a:lnTo>
              <a:lnTo>
                <a:pt x="0" y="19955"/>
              </a:lnTo>
              <a:lnTo>
                <a:pt x="2700" y="9978"/>
              </a:lnTo>
              <a:close/>
            </a:path>
            <a:path fill="none" w="21600" h="21600">
              <a:moveTo>
                <a:pt x="5400" y="411"/>
              </a:moveTo>
              <a:arcTo wR="675" hR="411" stAng="0" swAng="5400000"/>
              <a:lnTo>
                <a:pt x="3375" y="823"/>
              </a:lnTo>
              <a:arcTo wR="675" hR="411" stAng="16200000" swAng="-5400000"/>
              <a:arcTo wR="675" hR="411" stAng="10800000" swAng="-5400000"/>
              <a:lnTo>
                <a:pt x="5400" y="1645"/>
              </a:lnTo>
            </a:path>
            <a:path fill="none" w="21600" h="21600">
              <a:moveTo>
                <a:pt x="16200" y="411"/>
              </a:moveTo>
              <a:arcTo wR="675" hR="411" stAng="10800000" swAng="-5400000"/>
              <a:lnTo>
                <a:pt x="18225" y="823"/>
              </a:lnTo>
              <a:arcTo wR="675" hR="411" stAng="16200000" swAng="5400000"/>
              <a:arcTo wR="675" hR="411" stAng="0" swAng="5400000"/>
              <a:lnTo>
                <a:pt x="16200" y="1645"/>
              </a:lnTo>
            </a:path>
            <a:path fill="none" w="21600" h="21600">
              <a:moveTo>
                <a:pt x="2700" y="1234"/>
              </a:moveTo>
              <a:lnTo>
                <a:pt x="2700" y="19955"/>
              </a:lnTo>
            </a:path>
            <a:path fill="none" w="21600" h="21600">
              <a:moveTo>
                <a:pt x="18900" y="1234"/>
              </a:moveTo>
              <a:lnTo>
                <a:pt x="18900" y="19955"/>
              </a:lnTo>
            </a:path>
          </a:pathLst>
        </a:custGeom>
        <a:solidFill>
          <a:srgbClr val="ffffff"/>
        </a:solidFill>
        <a:ln w="12600">
          <a:solidFill>
            <a:srgbClr val="767171"/>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お問い合わせ　　コープ配食サービスセンター</a:t>
          </a:r>
          <a:endParaRPr b="0" lang="en-US" sz="1600" spc="-1" strike="noStrike">
            <a:latin typeface="Times New Roman"/>
          </a:endParaRPr>
        </a:p>
        <a:p>
          <a:pPr algn="ctr"/>
          <a:r>
            <a:rPr b="0" lang="en-US" sz="1600" spc="-1" strike="noStrike">
              <a:solidFill>
                <a:srgbClr val="000000"/>
              </a:solidFill>
              <a:latin typeface="HGP創英角ﾎﾟｯﾌﾟ体"/>
            </a:rPr>
            <a:t>0120-102-705</a:t>
          </a:r>
          <a:endParaRPr b="0" lang="en-US" sz="1600" spc="-1" strike="noStrike">
            <a:latin typeface="Times New Roman"/>
          </a:endParaRPr>
        </a:p>
        <a:p>
          <a:pPr algn="ctr"/>
          <a:r>
            <a:rPr b="0" lang="zh-CN" sz="1600" spc="-1" strike="noStrike">
              <a:solidFill>
                <a:srgbClr val="000000"/>
              </a:solidFill>
              <a:latin typeface="HGP創英角ﾎﾟｯﾌﾟ体"/>
            </a:rPr>
            <a:t>営業時間：</a:t>
          </a:r>
          <a:r>
            <a:rPr b="0" lang="en-US" sz="1600" spc="-1" strike="noStrike">
              <a:solidFill>
                <a:srgbClr val="000000"/>
              </a:solidFill>
              <a:latin typeface="HGP創英角ﾎﾟｯﾌﾟ体"/>
            </a:rPr>
            <a:t>9</a:t>
          </a:r>
          <a:r>
            <a:rPr b="0" lang="zh-CN" sz="1600" spc="-1" strike="noStrike">
              <a:solidFill>
                <a:srgbClr val="000000"/>
              </a:solidFill>
              <a:latin typeface="HGP創英角ﾎﾟｯﾌﾟ体"/>
            </a:rPr>
            <a:t>時～</a:t>
          </a:r>
          <a:r>
            <a:rPr b="0" lang="en-US" sz="1600" spc="-1" strike="noStrike">
              <a:solidFill>
                <a:srgbClr val="000000"/>
              </a:solidFill>
              <a:latin typeface="HGP創英角ﾎﾟｯﾌﾟ体"/>
            </a:rPr>
            <a:t>18</a:t>
          </a:r>
          <a:r>
            <a:rPr b="0" lang="zh-CN" sz="1600" spc="-1" strike="noStrike">
              <a:solidFill>
                <a:srgbClr val="000000"/>
              </a:solidFill>
              <a:latin typeface="HGP創英角ﾎﾟｯﾌﾟ体"/>
            </a:rPr>
            <a:t>時</a:t>
          </a:r>
          <a:r>
            <a:rPr b="0" lang="en-US" sz="1600" spc="-1" strike="noStrike">
              <a:solidFill>
                <a:srgbClr val="000000"/>
              </a:solidFill>
              <a:latin typeface="HGP創英角ﾎﾟｯﾌﾟ体"/>
            </a:rPr>
            <a:t>/</a:t>
          </a:r>
          <a:r>
            <a:rPr b="0" lang="zh-CN" sz="1600" spc="-1" strike="noStrike">
              <a:solidFill>
                <a:srgbClr val="000000"/>
              </a:solidFill>
              <a:latin typeface="HGP創英角ﾎﾟｯﾌﾟ体"/>
            </a:rPr>
            <a:t>月～金</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45</xdr:row>
      <xdr:rowOff>83520</xdr:rowOff>
    </xdr:from>
    <xdr:to>
      <xdr:col>16</xdr:col>
      <xdr:colOff>559800</xdr:colOff>
      <xdr:row>50</xdr:row>
      <xdr:rowOff>144720</xdr:rowOff>
    </xdr:to>
    <xdr:sp>
      <xdr:nvSpPr>
        <xdr:cNvPr id="3" name="下リボン 1"/>
        <xdr:cNvSpPr/>
      </xdr:nvSpPr>
      <xdr:spPr>
        <a:xfrm>
          <a:off x="88920" y="9025560"/>
          <a:ext cx="8550720" cy="1061280"/>
        </a:xfrm>
        <a:custGeom>
          <a:avLst/>
          <a:gdLst>
            <a:gd name="textAreaLeft" fmla="*/ 1068840 w 8550720"/>
            <a:gd name="textAreaRight" fmla="*/ 7481880 w 8550720"/>
            <a:gd name="textAreaTop" fmla="*/ 91800 h 1061280"/>
            <a:gd name="textAreaBottom" fmla="*/ 1061640 h 1061280"/>
          </a:gdLst>
          <a:ahLst/>
          <a:rect l="textAreaLeft" t="textAreaTop" r="textAreaRight" b="textAreaBottom"/>
          <a:pathLst>
            <a:path w="21600" h="21600">
              <a:moveTo>
                <a:pt x="0" y="0"/>
              </a:moveTo>
              <a:lnTo>
                <a:pt x="4725" y="0"/>
              </a:lnTo>
              <a:arcTo wR="675" hR="468" stAng="16200000" swAng="5400000"/>
              <a:lnTo>
                <a:pt x="5400" y="1871"/>
              </a:lnTo>
              <a:lnTo>
                <a:pt x="16200" y="1871"/>
              </a:lnTo>
              <a:lnTo>
                <a:pt x="16200" y="468"/>
              </a:lnTo>
              <a:arcTo wR="675" hR="468" stAng="10800000" swAng="5400000"/>
              <a:lnTo>
                <a:pt x="21600" y="0"/>
              </a:lnTo>
              <a:lnTo>
                <a:pt x="18900" y="9865"/>
              </a:lnTo>
              <a:lnTo>
                <a:pt x="21600" y="19729"/>
              </a:lnTo>
              <a:lnTo>
                <a:pt x="18900" y="19729"/>
              </a:lnTo>
              <a:lnTo>
                <a:pt x="18900" y="21132"/>
              </a:lnTo>
              <a:arcTo wR="675" hR="468" stAng="0" swAng="5400000"/>
              <a:lnTo>
                <a:pt x="3375" y="21600"/>
              </a:lnTo>
              <a:arcTo wR="675" hR="468" stAng="5400000" swAng="5400000"/>
              <a:lnTo>
                <a:pt x="2700" y="19729"/>
              </a:lnTo>
              <a:lnTo>
                <a:pt x="0" y="19729"/>
              </a:lnTo>
              <a:lnTo>
                <a:pt x="2700" y="9865"/>
              </a:lnTo>
              <a:close/>
            </a:path>
            <a:path fill="none" w="21600" h="21600">
              <a:moveTo>
                <a:pt x="5400" y="468"/>
              </a:moveTo>
              <a:arcTo wR="675" hR="468" stAng="0" swAng="5400000"/>
              <a:lnTo>
                <a:pt x="3375" y="936"/>
              </a:lnTo>
              <a:arcTo wR="675" hR="468" stAng="16200000" swAng="-5400000"/>
              <a:arcTo wR="675" hR="468" stAng="10800000" swAng="-5400000"/>
              <a:lnTo>
                <a:pt x="5400" y="1871"/>
              </a:lnTo>
            </a:path>
            <a:path fill="none" w="21600" h="21600">
              <a:moveTo>
                <a:pt x="16200" y="468"/>
              </a:moveTo>
              <a:arcTo wR="675" hR="468" stAng="10800000" swAng="-5400000"/>
              <a:lnTo>
                <a:pt x="18225" y="936"/>
              </a:lnTo>
              <a:arcTo wR="675" hR="468" stAng="16200000" swAng="5400000"/>
              <a:arcTo wR="675" hR="468" stAng="0" swAng="5400000"/>
              <a:lnTo>
                <a:pt x="16200" y="1871"/>
              </a:lnTo>
            </a:path>
            <a:path fill="none" w="21600" h="21600">
              <a:moveTo>
                <a:pt x="2700" y="1403"/>
              </a:moveTo>
              <a:lnTo>
                <a:pt x="2700" y="19729"/>
              </a:lnTo>
            </a:path>
            <a:path fill="none" w="21600" h="21600">
              <a:moveTo>
                <a:pt x="18900" y="1403"/>
              </a:moveTo>
              <a:lnTo>
                <a:pt x="18900" y="19729"/>
              </a:lnTo>
            </a:path>
          </a:pathLst>
        </a:custGeom>
        <a:solidFill>
          <a:srgbClr val="ffffff"/>
        </a:solidFill>
        <a:ln w="12600">
          <a:solidFill>
            <a:srgbClr val="767171"/>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お問い合わせ　　　　コープ配食サービスセンター</a:t>
          </a:r>
          <a:endParaRPr b="0" lang="en-US" sz="1600" spc="-1" strike="noStrike">
            <a:latin typeface="Times New Roman"/>
          </a:endParaRPr>
        </a:p>
        <a:p>
          <a:pPr algn="ctr"/>
          <a:r>
            <a:rPr b="0" lang="en-US" sz="1600" spc="-1" strike="noStrike">
              <a:solidFill>
                <a:srgbClr val="000000"/>
              </a:solidFill>
              <a:latin typeface="HGP創英角ﾎﾟｯﾌﾟ体"/>
            </a:rPr>
            <a:t>0120-102-705</a:t>
          </a:r>
          <a:r>
            <a:rPr b="0" lang="zh-CN" sz="1600" spc="-1" strike="noStrike">
              <a:solidFill>
                <a:srgbClr val="000000"/>
              </a:solidFill>
              <a:latin typeface="HGP創英角ﾎﾟｯﾌﾟ体"/>
            </a:rPr>
            <a:t>　　営業時間：</a:t>
          </a:r>
          <a:r>
            <a:rPr b="0" lang="en-US" sz="1600" spc="-1" strike="noStrike">
              <a:solidFill>
                <a:srgbClr val="000000"/>
              </a:solidFill>
              <a:latin typeface="HGP創英角ﾎﾟｯﾌﾟ体"/>
            </a:rPr>
            <a:t>9</a:t>
          </a:r>
          <a:r>
            <a:rPr b="0" lang="zh-CN" sz="1600" spc="-1" strike="noStrike">
              <a:solidFill>
                <a:srgbClr val="000000"/>
              </a:solidFill>
              <a:latin typeface="HGP創英角ﾎﾟｯﾌﾟ体"/>
            </a:rPr>
            <a:t>時～</a:t>
          </a:r>
          <a:r>
            <a:rPr b="0" lang="en-US" sz="1600" spc="-1" strike="noStrike">
              <a:solidFill>
                <a:srgbClr val="000000"/>
              </a:solidFill>
              <a:latin typeface="HGP創英角ﾎﾟｯﾌﾟ体"/>
            </a:rPr>
            <a:t>18</a:t>
          </a:r>
          <a:r>
            <a:rPr b="0" lang="zh-CN" sz="1600" spc="-1" strike="noStrike">
              <a:solidFill>
                <a:srgbClr val="000000"/>
              </a:solidFill>
              <a:latin typeface="HGP創英角ﾎﾟｯﾌﾟ体"/>
            </a:rPr>
            <a:t>時</a:t>
          </a:r>
          <a:r>
            <a:rPr b="0" lang="en-US" sz="1600" spc="-1" strike="noStrike">
              <a:solidFill>
                <a:srgbClr val="000000"/>
              </a:solidFill>
              <a:latin typeface="HGP創英角ﾎﾟｯﾌﾟ体"/>
            </a:rPr>
            <a:t>/</a:t>
          </a:r>
          <a:r>
            <a:rPr b="0" lang="zh-CN" sz="1600" spc="-1" strike="noStrike">
              <a:solidFill>
                <a:srgbClr val="000000"/>
              </a:solidFill>
              <a:latin typeface="HGP創英角ﾎﾟｯﾌﾟ体"/>
            </a:rPr>
            <a:t>月～金</a:t>
          </a:r>
          <a:endParaRPr b="0" lang="en-US" sz="1600" spc="-1" strike="noStrike">
            <a:latin typeface="Times New Roman"/>
          </a:endParaRPr>
        </a:p>
      </xdr:txBody>
    </xdr:sp>
    <xdr:clientData/>
  </xdr:twoCellAnchor>
  <xdr:twoCellAnchor editAs="oneCell">
    <xdr:from>
      <xdr:col>17</xdr:col>
      <xdr:colOff>444600</xdr:colOff>
      <xdr:row>30</xdr:row>
      <xdr:rowOff>159840</xdr:rowOff>
    </xdr:from>
    <xdr:to>
      <xdr:col>29</xdr:col>
      <xdr:colOff>471600</xdr:colOff>
      <xdr:row>51</xdr:row>
      <xdr:rowOff>30600</xdr:rowOff>
    </xdr:to>
    <xdr:sp>
      <xdr:nvSpPr>
        <xdr:cNvPr id="4" name="四角形: メモ 8"/>
        <xdr:cNvSpPr/>
      </xdr:nvSpPr>
      <xdr:spPr>
        <a:xfrm>
          <a:off x="9092520" y="6213960"/>
          <a:ext cx="6242400" cy="3958920"/>
        </a:xfrm>
        <a:prstGeom prst="foldedCorner">
          <a:avLst>
            <a:gd name="adj" fmla="val 16666"/>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41440</xdr:colOff>
      <xdr:row>44</xdr:row>
      <xdr:rowOff>129600</xdr:rowOff>
    </xdr:from>
    <xdr:to>
      <xdr:col>29</xdr:col>
      <xdr:colOff>640080</xdr:colOff>
      <xdr:row>50</xdr:row>
      <xdr:rowOff>122040</xdr:rowOff>
    </xdr:to>
    <xdr:sp>
      <xdr:nvSpPr>
        <xdr:cNvPr id="5" name="テキスト ボックス 5"/>
        <xdr:cNvSpPr/>
      </xdr:nvSpPr>
      <xdr:spPr>
        <a:xfrm>
          <a:off x="8621280" y="8717400"/>
          <a:ext cx="6882120" cy="1257480"/>
        </a:xfrm>
        <a:prstGeom prst="rect">
          <a:avLst/>
        </a:prstGeom>
        <a:noFill/>
        <a:ln w="19080">
          <a:solidFill>
            <a:srgbClr val="000000"/>
          </a:solidFill>
          <a:round/>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丸ｺﾞｼｯｸM-PRO"/>
            </a:rPr>
            <a:t>【お問合わせ】県民生協 夕食お弁当宅配事業部</a:t>
          </a:r>
          <a:endParaRPr b="0" lang="en-US" sz="2000" spc="-1" strike="noStrike">
            <a:latin typeface="Times New Roman"/>
          </a:endParaRPr>
        </a:p>
        <a:p>
          <a:pPr algn="ctr"/>
          <a:r>
            <a:rPr b="0" lang="zh-CN" sz="1400" spc="-1" strike="noStrike">
              <a:solidFill>
                <a:srgbClr val="000000"/>
              </a:solidFill>
              <a:latin typeface="HG丸ｺﾞｼｯｸM-PRO"/>
            </a:rPr>
            <a:t>　　　　　　　　　　　　　　　　　　　　　営業時間（平日）</a:t>
          </a:r>
          <a:endParaRPr b="0" lang="en-US" sz="1400" spc="-1" strike="noStrike">
            <a:latin typeface="Times New Roman"/>
          </a:endParaRPr>
        </a:p>
        <a:p>
          <a:pPr algn="ctr"/>
          <a:r>
            <a:rPr b="0" lang="zh-CN" sz="2000" spc="-1" strike="noStrike">
              <a:solidFill>
                <a:srgbClr val="000000"/>
              </a:solidFill>
              <a:latin typeface="HG丸ｺﾞｼｯｸM-PRO"/>
            </a:rPr>
            <a:t>電話 </a:t>
          </a:r>
          <a:r>
            <a:rPr b="1" lang="en-US" sz="2400" spc="-1" strike="noStrike">
              <a:solidFill>
                <a:srgbClr val="000000"/>
              </a:solidFill>
              <a:latin typeface="HG丸ｺﾞｼｯｸM-PRO"/>
            </a:rPr>
            <a:t>0120</a:t>
          </a:r>
          <a:r>
            <a:rPr b="1" lang="zh-CN" sz="2400" spc="-1" strike="noStrike">
              <a:solidFill>
                <a:srgbClr val="000000"/>
              </a:solidFill>
              <a:latin typeface="HG丸ｺﾞｼｯｸM-PRO"/>
            </a:rPr>
            <a:t>－</a:t>
          </a:r>
          <a:r>
            <a:rPr b="1" lang="en-US" sz="2400" spc="-1" strike="noStrike">
              <a:solidFill>
                <a:srgbClr val="000000"/>
              </a:solidFill>
              <a:latin typeface="HG丸ｺﾞｼｯｸM-PRO"/>
            </a:rPr>
            <a:t>044</a:t>
          </a:r>
          <a:r>
            <a:rPr b="1" lang="zh-CN" sz="2400" spc="-1" strike="noStrike">
              <a:solidFill>
                <a:srgbClr val="000000"/>
              </a:solidFill>
              <a:latin typeface="HG丸ｺﾞｼｯｸM-PRO"/>
            </a:rPr>
            <a:t>－</a:t>
          </a:r>
          <a:r>
            <a:rPr b="1" lang="en-US" sz="2400" spc="-1" strike="noStrike">
              <a:solidFill>
                <a:srgbClr val="000000"/>
              </a:solidFill>
              <a:latin typeface="HG丸ｺﾞｼｯｸM-PRO"/>
            </a:rPr>
            <a:t>488</a:t>
          </a:r>
          <a:r>
            <a:rPr b="0" lang="zh-CN" sz="1800" spc="-1" strike="noStrike">
              <a:solidFill>
                <a:srgbClr val="000000"/>
              </a:solidFill>
              <a:latin typeface="HG丸ｺﾞｼｯｸM-PRO"/>
            </a:rPr>
            <a:t>　</a:t>
          </a:r>
          <a:r>
            <a:rPr b="0" lang="zh-CN" sz="1400" spc="-1" strike="noStrike">
              <a:solidFill>
                <a:srgbClr val="000000"/>
              </a:solidFill>
              <a:latin typeface="HG丸ｺﾞｼｯｸM-PRO"/>
            </a:rPr>
            <a:t>午前９時～午後５時</a:t>
          </a:r>
          <a:endParaRPr b="0" lang="en-US" sz="1400" spc="-1" strike="noStrike">
            <a:latin typeface="Times New Roman"/>
          </a:endParaRPr>
        </a:p>
      </xdr:txBody>
    </xdr:sp>
    <xdr:clientData/>
  </xdr:twoCellAnchor>
  <xdr:twoCellAnchor editAs="oneCell">
    <xdr:from>
      <xdr:col>12</xdr:col>
      <xdr:colOff>213120</xdr:colOff>
      <xdr:row>80</xdr:row>
      <xdr:rowOff>7920</xdr:rowOff>
    </xdr:from>
    <xdr:to>
      <xdr:col>17</xdr:col>
      <xdr:colOff>551160</xdr:colOff>
      <xdr:row>90</xdr:row>
      <xdr:rowOff>45720</xdr:rowOff>
    </xdr:to>
    <xdr:sp>
      <xdr:nvSpPr>
        <xdr:cNvPr id="6" name="テキスト ボックス 6"/>
        <xdr:cNvSpPr/>
      </xdr:nvSpPr>
      <xdr:spPr>
        <a:xfrm>
          <a:off x="6428520" y="15756480"/>
          <a:ext cx="2770560" cy="20077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ctr">
          <a:noAutofit/>
        </a:bodyPr>
        <a:p>
          <a:r>
            <a:rPr b="0" lang="zh-CN" sz="1300" spc="-1" strike="noStrike">
              <a:solidFill>
                <a:srgbClr val="000000"/>
              </a:solidFill>
              <a:latin typeface="ＭＳ Ｐゴシック"/>
            </a:rPr>
            <a:t>温めは帯封を外して、ピンクのカップを取り出し、フタをしたままで温めてくださ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レンジの機種やワット数によって違いがあります。ご自身で調整をお願いします。</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あたためた直後は熱いので、取扱いは十分注意してください。</a:t>
          </a:r>
          <a:endParaRPr b="0" lang="en-US" sz="1300" spc="-1" strike="noStrike">
            <a:latin typeface="Times New Roman"/>
          </a:endParaRPr>
        </a:p>
      </xdr:txBody>
    </xdr:sp>
    <xdr:clientData/>
  </xdr:twoCellAnchor>
  <xdr:twoCellAnchor editAs="oneCell">
    <xdr:from>
      <xdr:col>12</xdr:col>
      <xdr:colOff>266400</xdr:colOff>
      <xdr:row>97</xdr:row>
      <xdr:rowOff>7920</xdr:rowOff>
    </xdr:from>
    <xdr:to>
      <xdr:col>29</xdr:col>
      <xdr:colOff>622440</xdr:colOff>
      <xdr:row>101</xdr:row>
      <xdr:rowOff>152280</xdr:rowOff>
    </xdr:to>
    <xdr:sp>
      <xdr:nvSpPr>
        <xdr:cNvPr id="7" name="テキスト ボックス 1"/>
        <xdr:cNvSpPr/>
      </xdr:nvSpPr>
      <xdr:spPr>
        <a:xfrm>
          <a:off x="6481800" y="19069200"/>
          <a:ext cx="9003960" cy="944640"/>
        </a:xfrm>
        <a:prstGeom prst="rect">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丸ｺﾞｼｯｸM-PRO"/>
            </a:rPr>
            <a:t>【お問合せ】県民生協　夕食お弁当宅配事業部</a:t>
          </a:r>
          <a:endParaRPr b="0" lang="en-US" sz="2000" spc="-1" strike="noStrike">
            <a:latin typeface="Times New Roman"/>
          </a:endParaRPr>
        </a:p>
        <a:p>
          <a:pPr algn="ctr"/>
          <a:r>
            <a:rPr b="0" lang="zh-CN" sz="2000" spc="-1" strike="noStrike">
              <a:solidFill>
                <a:srgbClr val="000000"/>
              </a:solidFill>
              <a:latin typeface="HG丸ｺﾞｼｯｸM-PRO"/>
            </a:rPr>
            <a:t>電話：</a:t>
          </a:r>
          <a:r>
            <a:rPr b="1" lang="en-US" sz="2400" spc="-1" strike="noStrike">
              <a:solidFill>
                <a:srgbClr val="000000"/>
              </a:solidFill>
              <a:latin typeface="HG丸ｺﾞｼｯｸM-PRO"/>
            </a:rPr>
            <a:t>0120-044-488</a:t>
          </a:r>
          <a:r>
            <a:rPr b="0" lang="zh-CN" sz="2400" spc="-1" strike="noStrike">
              <a:solidFill>
                <a:srgbClr val="000000"/>
              </a:solidFill>
              <a:latin typeface="HG丸ｺﾞｼｯｸM-PRO"/>
            </a:rPr>
            <a:t>　</a:t>
          </a:r>
          <a:r>
            <a:rPr b="0" lang="zh-CN" sz="1600" spc="-1" strike="noStrike">
              <a:solidFill>
                <a:srgbClr val="000000"/>
              </a:solidFill>
              <a:latin typeface="HG丸ｺﾞｼｯｸM-PRO"/>
            </a:rPr>
            <a:t>営業時間（平日）午前</a:t>
          </a:r>
          <a:r>
            <a:rPr b="0" lang="en-US" sz="1600" spc="-1" strike="noStrike">
              <a:solidFill>
                <a:srgbClr val="000000"/>
              </a:solidFill>
              <a:latin typeface="HG丸ｺﾞｼｯｸM-PRO"/>
            </a:rPr>
            <a:t>9</a:t>
          </a:r>
          <a:r>
            <a:rPr b="0" lang="zh-CN" sz="1600" spc="-1" strike="noStrike">
              <a:solidFill>
                <a:srgbClr val="000000"/>
              </a:solidFill>
              <a:latin typeface="HG丸ｺﾞｼｯｸM-PRO"/>
            </a:rPr>
            <a:t>時～午後</a:t>
          </a:r>
          <a:r>
            <a:rPr b="0" lang="en-US" sz="1600" spc="-1" strike="noStrike">
              <a:solidFill>
                <a:srgbClr val="000000"/>
              </a:solidFill>
              <a:latin typeface="HG丸ｺﾞｼｯｸM-PRO"/>
            </a:rPr>
            <a:t>5</a:t>
          </a:r>
          <a:r>
            <a:rPr b="0" lang="zh-CN" sz="1600" spc="-1" strike="noStrike">
              <a:solidFill>
                <a:srgbClr val="000000"/>
              </a:solidFill>
              <a:latin typeface="HG丸ｺﾞｼｯｸM-PRO"/>
            </a:rPr>
            <a:t>時</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640</xdr:colOff>
      <xdr:row>42</xdr:row>
      <xdr:rowOff>37800</xdr:rowOff>
    </xdr:from>
    <xdr:to>
      <xdr:col>29</xdr:col>
      <xdr:colOff>569160</xdr:colOff>
      <xdr:row>47</xdr:row>
      <xdr:rowOff>46080</xdr:rowOff>
    </xdr:to>
    <xdr:sp>
      <xdr:nvSpPr>
        <xdr:cNvPr id="8" name="テキスト ボックス 1"/>
        <xdr:cNvSpPr/>
      </xdr:nvSpPr>
      <xdr:spPr>
        <a:xfrm>
          <a:off x="8097480" y="8821800"/>
          <a:ext cx="7335000" cy="1147320"/>
        </a:xfrm>
        <a:prstGeom prst="rect">
          <a:avLst/>
        </a:prstGeom>
        <a:noFill/>
        <a:ln w="19080">
          <a:solidFill>
            <a:srgbClr val="000000"/>
          </a:solidFill>
          <a:round/>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丸ｺﾞｼｯｸM-PRO"/>
            </a:rPr>
            <a:t>【お問合わせ】県民生協　夕食お弁当宅配事業部</a:t>
          </a:r>
          <a:endParaRPr b="0" lang="en-US" sz="2000" spc="-1" strike="noStrike">
            <a:latin typeface="Times New Roman"/>
          </a:endParaRPr>
        </a:p>
        <a:p>
          <a:pPr algn="ctr"/>
          <a:r>
            <a:rPr b="0" lang="zh-CN" sz="1400" spc="-1" strike="noStrike">
              <a:solidFill>
                <a:srgbClr val="000000"/>
              </a:solidFill>
              <a:latin typeface="HG丸ｺﾞｼｯｸM-PRO"/>
            </a:rPr>
            <a:t>　　　　　　　　　　　　　　　　　　　　　営業時間（平日）</a:t>
          </a:r>
          <a:endParaRPr b="0" lang="en-US" sz="1400" spc="-1" strike="noStrike">
            <a:latin typeface="Times New Roman"/>
          </a:endParaRPr>
        </a:p>
        <a:p>
          <a:pPr algn="ctr"/>
          <a:r>
            <a:rPr b="0" lang="zh-CN" sz="2000" spc="-1" strike="noStrike">
              <a:solidFill>
                <a:srgbClr val="000000"/>
              </a:solidFill>
              <a:latin typeface="HG丸ｺﾞｼｯｸM-PRO"/>
            </a:rPr>
            <a:t>電話：</a:t>
          </a:r>
          <a:r>
            <a:rPr b="1" lang="en-US" sz="2400" spc="-1" strike="noStrike">
              <a:solidFill>
                <a:srgbClr val="000000"/>
              </a:solidFill>
              <a:latin typeface="HG丸ｺﾞｼｯｸM-PRO"/>
            </a:rPr>
            <a:t>0120</a:t>
          </a:r>
          <a:r>
            <a:rPr b="1" lang="zh-CN" sz="2400" spc="-1" strike="noStrike">
              <a:solidFill>
                <a:srgbClr val="000000"/>
              </a:solidFill>
              <a:latin typeface="HG丸ｺﾞｼｯｸM-PRO"/>
            </a:rPr>
            <a:t>－</a:t>
          </a:r>
          <a:r>
            <a:rPr b="1" lang="en-US" sz="2400" spc="-1" strike="noStrike">
              <a:solidFill>
                <a:srgbClr val="000000"/>
              </a:solidFill>
              <a:latin typeface="HG丸ｺﾞｼｯｸM-PRO"/>
            </a:rPr>
            <a:t>044</a:t>
          </a:r>
          <a:r>
            <a:rPr b="1" lang="zh-CN" sz="2400" spc="-1" strike="noStrike">
              <a:solidFill>
                <a:srgbClr val="000000"/>
              </a:solidFill>
              <a:latin typeface="HG丸ｺﾞｼｯｸM-PRO"/>
            </a:rPr>
            <a:t>－</a:t>
          </a:r>
          <a:r>
            <a:rPr b="1" lang="en-US" sz="2400" spc="-1" strike="noStrike">
              <a:solidFill>
                <a:srgbClr val="000000"/>
              </a:solidFill>
              <a:latin typeface="HG丸ｺﾞｼｯｸM-PRO"/>
            </a:rPr>
            <a:t>488</a:t>
          </a:r>
          <a:r>
            <a:rPr b="0" lang="zh-CN" sz="1800" spc="-1" strike="noStrike">
              <a:solidFill>
                <a:srgbClr val="000000"/>
              </a:solidFill>
              <a:latin typeface="HG丸ｺﾞｼｯｸM-PRO"/>
            </a:rPr>
            <a:t>　</a:t>
          </a:r>
          <a:r>
            <a:rPr b="0" lang="zh-CN" sz="1400" spc="-1" strike="noStrike">
              <a:solidFill>
                <a:srgbClr val="000000"/>
              </a:solidFill>
              <a:latin typeface="HG丸ｺﾞｼｯｸM-PRO"/>
            </a:rPr>
            <a:t>午前９時～午後５時</a:t>
          </a:r>
          <a:endParaRPr b="0" lang="en-US" sz="1400" spc="-1" strike="noStrike">
            <a:latin typeface="Times New Roman"/>
          </a:endParaRPr>
        </a:p>
      </xdr:txBody>
    </xdr:sp>
    <xdr:clientData/>
  </xdr:twoCellAnchor>
  <xdr:twoCellAnchor editAs="oneCell">
    <xdr:from>
      <xdr:col>24</xdr:col>
      <xdr:colOff>53280</xdr:colOff>
      <xdr:row>80</xdr:row>
      <xdr:rowOff>0</xdr:rowOff>
    </xdr:from>
    <xdr:to>
      <xdr:col>29</xdr:col>
      <xdr:colOff>640080</xdr:colOff>
      <xdr:row>87</xdr:row>
      <xdr:rowOff>230400</xdr:rowOff>
    </xdr:to>
    <xdr:sp>
      <xdr:nvSpPr>
        <xdr:cNvPr id="9" name="テキスト ボックス 2"/>
        <xdr:cNvSpPr/>
      </xdr:nvSpPr>
      <xdr:spPr>
        <a:xfrm>
          <a:off x="12484080" y="16836480"/>
          <a:ext cx="3019320" cy="178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おいしいご飯・おいしい赤飯は、湯せんで温めることが出来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湯せんの場合は口を開けず、</a:t>
          </a:r>
          <a:r>
            <a:rPr b="1" lang="zh-CN" sz="1400" spc="-1" strike="noStrike">
              <a:solidFill>
                <a:srgbClr val="000000"/>
              </a:solidFill>
              <a:latin typeface="ＭＳ Ｐゴシック"/>
            </a:rPr>
            <a:t>約</a:t>
          </a:r>
          <a:r>
            <a:rPr b="1" lang="en-US" sz="1400" spc="-1" strike="noStrike">
              <a:solidFill>
                <a:srgbClr val="000000"/>
              </a:solidFill>
              <a:latin typeface="ＭＳ Ｐゴシック"/>
            </a:rPr>
            <a:t>15</a:t>
          </a:r>
          <a:r>
            <a:rPr b="1" lang="zh-CN" sz="1400" spc="-1" strike="noStrike">
              <a:solidFill>
                <a:srgbClr val="000000"/>
              </a:solidFill>
              <a:latin typeface="ＭＳ Ｐゴシック"/>
            </a:rPr>
            <a:t>分</a:t>
          </a:r>
          <a:r>
            <a:rPr b="0" lang="zh-CN" sz="1400" spc="-1" strike="noStrike">
              <a:solidFill>
                <a:srgbClr val="000000"/>
              </a:solidFill>
              <a:latin typeface="ＭＳ Ｐゴシック"/>
            </a:rPr>
            <a:t>温めてください。</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お湯の取扱いは、十分注意してください。</a:t>
          </a:r>
          <a:endParaRPr b="0" lang="en-US" sz="1400" spc="-1" strike="noStrike">
            <a:latin typeface="Times New Roman"/>
          </a:endParaRPr>
        </a:p>
      </xdr:txBody>
    </xdr:sp>
    <xdr:clientData/>
  </xdr:twoCellAnchor>
  <xdr:twoCellAnchor editAs="oneCell">
    <xdr:from>
      <xdr:col>25</xdr:col>
      <xdr:colOff>123840</xdr:colOff>
      <xdr:row>35</xdr:row>
      <xdr:rowOff>7560</xdr:rowOff>
    </xdr:from>
    <xdr:to>
      <xdr:col>29</xdr:col>
      <xdr:colOff>622440</xdr:colOff>
      <xdr:row>40</xdr:row>
      <xdr:rowOff>198360</xdr:rowOff>
    </xdr:to>
    <xdr:sp>
      <xdr:nvSpPr>
        <xdr:cNvPr id="10" name="テキスト ボックス 3"/>
        <xdr:cNvSpPr/>
      </xdr:nvSpPr>
      <xdr:spPr>
        <a:xfrm>
          <a:off x="13034160" y="7204680"/>
          <a:ext cx="2451600" cy="1316520"/>
        </a:xfrm>
        <a:prstGeom prst="rect">
          <a:avLst/>
        </a:prstGeom>
        <a:solidFill>
          <a:srgbClr val="ffffff"/>
        </a:solidFill>
        <a:ln w="12600">
          <a:solidFill>
            <a:srgbClr val="ff0000"/>
          </a:solidFill>
          <a:miter/>
        </a:ln>
      </xdr:spPr>
      <xdr:style>
        <a:lnRef idx="0"/>
        <a:fillRef idx="0"/>
        <a:effectRef idx="0"/>
        <a:fontRef idx="minor"/>
      </xdr:style>
      <xdr:txBody>
        <a:bodyPr lIns="216000" rIns="90000" tIns="46800" bIns="4680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　そふと食は続けて</a:t>
          </a:r>
          <a:r>
            <a:rPr b="1" lang="en-US" sz="1600" spc="-1" strike="noStrike">
              <a:solidFill>
                <a:srgbClr val="000000"/>
              </a:solidFill>
              <a:latin typeface="ＭＳ Ｐゴシック"/>
            </a:rPr>
            <a:t>1</a:t>
          </a:r>
          <a:r>
            <a:rPr b="1" lang="zh-CN" sz="1600" spc="-1" strike="noStrike">
              <a:solidFill>
                <a:srgbClr val="000000"/>
              </a:solidFill>
              <a:latin typeface="ＭＳ Ｐゴシック"/>
            </a:rPr>
            <a:t>分以上の温めをしないで下さい。</a:t>
          </a:r>
          <a:endParaRPr b="0" lang="en-US" sz="1600" spc="-1" strike="noStrike">
            <a:latin typeface="Times New Roman"/>
          </a:endParaRPr>
        </a:p>
      </xdr:txBody>
    </xdr:sp>
    <xdr:clientData/>
  </xdr:twoCellAnchor>
  <xdr:twoCellAnchor editAs="oneCell">
    <xdr:from>
      <xdr:col>12</xdr:col>
      <xdr:colOff>470520</xdr:colOff>
      <xdr:row>88</xdr:row>
      <xdr:rowOff>182880</xdr:rowOff>
    </xdr:from>
    <xdr:to>
      <xdr:col>29</xdr:col>
      <xdr:colOff>640080</xdr:colOff>
      <xdr:row>94</xdr:row>
      <xdr:rowOff>136800</xdr:rowOff>
    </xdr:to>
    <xdr:sp>
      <xdr:nvSpPr>
        <xdr:cNvPr id="11" name="テキスト ボックス 6"/>
        <xdr:cNvSpPr/>
      </xdr:nvSpPr>
      <xdr:spPr>
        <a:xfrm>
          <a:off x="6685920" y="18800280"/>
          <a:ext cx="8817480" cy="1203840"/>
        </a:xfrm>
        <a:prstGeom prst="rect">
          <a:avLst/>
        </a:prstGeom>
        <a:noFill/>
        <a:ln w="19080">
          <a:solidFill>
            <a:srgbClr val="000000"/>
          </a:solidFill>
          <a:round/>
        </a:ln>
      </xdr:spPr>
      <xdr:style>
        <a:lnRef idx="0"/>
        <a:fillRef idx="0"/>
        <a:effectRef idx="0"/>
        <a:fontRef idx="minor"/>
      </xdr:style>
      <xdr:txBody>
        <a:bodyPr lIns="0" rIns="1008000" tIns="0" bIns="0" anchor="ctr">
          <a:noAutofit/>
        </a:bodyPr>
        <a:p>
          <a:pPr algn="r"/>
          <a:r>
            <a:rPr b="0" lang="zh-CN" sz="2000" spc="-1" strike="noStrike">
              <a:solidFill>
                <a:srgbClr val="000000"/>
              </a:solidFill>
              <a:latin typeface="HG丸ｺﾞｼｯｸM-PRO"/>
            </a:rPr>
            <a:t>【お問合わせ】県民生協　夕食お弁当宅配事業部</a:t>
          </a:r>
          <a:endParaRPr b="0" lang="en-US" sz="2000" spc="-1" strike="noStrike">
            <a:latin typeface="Times New Roman"/>
          </a:endParaRPr>
        </a:p>
        <a:p>
          <a:pPr algn="r"/>
          <a:r>
            <a:rPr b="0" lang="zh-CN" sz="1400" spc="-1" strike="noStrike">
              <a:solidFill>
                <a:srgbClr val="000000"/>
              </a:solidFill>
              <a:latin typeface="HG丸ｺﾞｼｯｸM-PRO"/>
            </a:rPr>
            <a:t>営業時間（平日）</a:t>
          </a:r>
          <a:endParaRPr b="0" lang="en-US" sz="1400" spc="-1" strike="noStrike">
            <a:latin typeface="Times New Roman"/>
          </a:endParaRPr>
        </a:p>
        <a:p>
          <a:pPr algn="r"/>
          <a:r>
            <a:rPr b="0" lang="zh-CN" sz="2000" spc="-1" strike="noStrike">
              <a:solidFill>
                <a:srgbClr val="000000"/>
              </a:solidFill>
              <a:latin typeface="HG丸ｺﾞｼｯｸM-PRO"/>
            </a:rPr>
            <a:t>電話：</a:t>
          </a:r>
          <a:r>
            <a:rPr b="1" lang="en-US" sz="2400" spc="-1" strike="noStrike">
              <a:solidFill>
                <a:srgbClr val="000000"/>
              </a:solidFill>
              <a:latin typeface="HG丸ｺﾞｼｯｸM-PRO"/>
            </a:rPr>
            <a:t>0120</a:t>
          </a:r>
          <a:r>
            <a:rPr b="1" lang="zh-CN" sz="2400" spc="-1" strike="noStrike">
              <a:solidFill>
                <a:srgbClr val="000000"/>
              </a:solidFill>
              <a:latin typeface="HG丸ｺﾞｼｯｸM-PRO"/>
            </a:rPr>
            <a:t>－</a:t>
          </a:r>
          <a:r>
            <a:rPr b="1" lang="en-US" sz="2400" spc="-1" strike="noStrike">
              <a:solidFill>
                <a:srgbClr val="000000"/>
              </a:solidFill>
              <a:latin typeface="HG丸ｺﾞｼｯｸM-PRO"/>
            </a:rPr>
            <a:t>044</a:t>
          </a:r>
          <a:r>
            <a:rPr b="1" lang="zh-CN" sz="2400" spc="-1" strike="noStrike">
              <a:solidFill>
                <a:srgbClr val="000000"/>
              </a:solidFill>
              <a:latin typeface="HG丸ｺﾞｼｯｸM-PRO"/>
            </a:rPr>
            <a:t>－</a:t>
          </a:r>
          <a:r>
            <a:rPr b="1" lang="en-US" sz="2400" spc="-1" strike="noStrike">
              <a:solidFill>
                <a:srgbClr val="000000"/>
              </a:solidFill>
              <a:latin typeface="HG丸ｺﾞｼｯｸM-PRO"/>
            </a:rPr>
            <a:t>488</a:t>
          </a:r>
          <a:r>
            <a:rPr b="0" lang="zh-CN" sz="1800" spc="-1" strike="noStrike">
              <a:solidFill>
                <a:srgbClr val="000000"/>
              </a:solidFill>
              <a:latin typeface="HG丸ｺﾞｼｯｸM-PRO"/>
            </a:rPr>
            <a:t>　</a:t>
          </a:r>
          <a:r>
            <a:rPr b="0" lang="zh-CN" sz="1400" spc="-1" strike="noStrike">
              <a:solidFill>
                <a:srgbClr val="000000"/>
              </a:solidFill>
              <a:latin typeface="HG丸ｺﾞｼｯｸM-PRO"/>
            </a:rPr>
            <a:t>午前９時～午後５時</a:t>
          </a:r>
          <a:endParaRPr b="0" lang="en-US" sz="1400" spc="-1" strike="noStrike">
            <a:latin typeface="Times New Roman"/>
          </a:endParaRPr>
        </a:p>
      </xdr:txBody>
    </xdr:sp>
    <xdr:clientData/>
  </xdr:twoCellAnchor>
  <xdr:twoCellAnchor editAs="oneCell">
    <xdr:from>
      <xdr:col>28</xdr:col>
      <xdr:colOff>79920</xdr:colOff>
      <xdr:row>89</xdr:row>
      <xdr:rowOff>45720</xdr:rowOff>
    </xdr:from>
    <xdr:to>
      <xdr:col>29</xdr:col>
      <xdr:colOff>356040</xdr:colOff>
      <xdr:row>94</xdr:row>
      <xdr:rowOff>38160</xdr:rowOff>
    </xdr:to>
    <xdr:pic>
      <xdr:nvPicPr>
        <xdr:cNvPr id="12" name="図 3" descr=""/>
        <xdr:cNvPicPr/>
      </xdr:nvPicPr>
      <xdr:blipFill>
        <a:blip r:embed="rId1"/>
        <a:stretch/>
      </xdr:blipFill>
      <xdr:spPr>
        <a:xfrm>
          <a:off x="14375160" y="18893880"/>
          <a:ext cx="844200" cy="101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280</xdr:colOff>
      <xdr:row>45</xdr:row>
      <xdr:rowOff>7920</xdr:rowOff>
    </xdr:from>
    <xdr:to>
      <xdr:col>29</xdr:col>
      <xdr:colOff>667080</xdr:colOff>
      <xdr:row>50</xdr:row>
      <xdr:rowOff>114480</xdr:rowOff>
    </xdr:to>
    <xdr:sp>
      <xdr:nvSpPr>
        <xdr:cNvPr id="13" name="テキスト ボックス 1"/>
        <xdr:cNvSpPr/>
      </xdr:nvSpPr>
      <xdr:spPr>
        <a:xfrm>
          <a:off x="8737200" y="8763480"/>
          <a:ext cx="6793200" cy="1226520"/>
        </a:xfrm>
        <a:prstGeom prst="rect">
          <a:avLst/>
        </a:prstGeom>
        <a:noFill/>
        <a:ln w="19080">
          <a:solidFill>
            <a:srgbClr val="000000"/>
          </a:solidFill>
          <a:round/>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丸ｺﾞｼｯｸM-PRO"/>
            </a:rPr>
            <a:t>【お問合わせ】県民生協 夕食お弁当宅配事業部</a:t>
          </a:r>
          <a:endParaRPr b="0" lang="en-US" sz="2000" spc="-1" strike="noStrike">
            <a:latin typeface="Times New Roman"/>
          </a:endParaRPr>
        </a:p>
        <a:p>
          <a:pPr algn="ctr"/>
          <a:r>
            <a:rPr b="0" lang="zh-CN" sz="1400" spc="-1" strike="noStrike">
              <a:solidFill>
                <a:srgbClr val="000000"/>
              </a:solidFill>
              <a:latin typeface="HG丸ｺﾞｼｯｸM-PRO"/>
            </a:rPr>
            <a:t>　　　　　　　　　　　　　　　　　　　　　営業時間（平日）</a:t>
          </a:r>
          <a:endParaRPr b="0" lang="en-US" sz="1400" spc="-1" strike="noStrike">
            <a:latin typeface="Times New Roman"/>
          </a:endParaRPr>
        </a:p>
        <a:p>
          <a:pPr algn="ctr"/>
          <a:r>
            <a:rPr b="0" lang="zh-CN" sz="2000" spc="-1" strike="noStrike">
              <a:solidFill>
                <a:srgbClr val="000000"/>
              </a:solidFill>
              <a:latin typeface="HG丸ｺﾞｼｯｸM-PRO"/>
            </a:rPr>
            <a:t>電話 </a:t>
          </a:r>
          <a:r>
            <a:rPr b="1" lang="en-US" sz="2400" spc="-1" strike="noStrike">
              <a:solidFill>
                <a:srgbClr val="000000"/>
              </a:solidFill>
              <a:latin typeface="HG丸ｺﾞｼｯｸM-PRO"/>
            </a:rPr>
            <a:t>0120</a:t>
          </a:r>
          <a:r>
            <a:rPr b="1" lang="zh-CN" sz="2400" spc="-1" strike="noStrike">
              <a:solidFill>
                <a:srgbClr val="000000"/>
              </a:solidFill>
              <a:latin typeface="HG丸ｺﾞｼｯｸM-PRO"/>
            </a:rPr>
            <a:t>－</a:t>
          </a:r>
          <a:r>
            <a:rPr b="1" lang="en-US" sz="2400" spc="-1" strike="noStrike">
              <a:solidFill>
                <a:srgbClr val="000000"/>
              </a:solidFill>
              <a:latin typeface="HG丸ｺﾞｼｯｸM-PRO"/>
            </a:rPr>
            <a:t>044</a:t>
          </a:r>
          <a:r>
            <a:rPr b="1" lang="zh-CN" sz="2400" spc="-1" strike="noStrike">
              <a:solidFill>
                <a:srgbClr val="000000"/>
              </a:solidFill>
              <a:latin typeface="HG丸ｺﾞｼｯｸM-PRO"/>
            </a:rPr>
            <a:t>－</a:t>
          </a:r>
          <a:r>
            <a:rPr b="1" lang="en-US" sz="2400" spc="-1" strike="noStrike">
              <a:solidFill>
                <a:srgbClr val="000000"/>
              </a:solidFill>
              <a:latin typeface="HG丸ｺﾞｼｯｸM-PRO"/>
            </a:rPr>
            <a:t>488</a:t>
          </a:r>
          <a:r>
            <a:rPr b="0" lang="zh-CN" sz="1800" spc="-1" strike="noStrike">
              <a:solidFill>
                <a:srgbClr val="000000"/>
              </a:solidFill>
              <a:latin typeface="HG丸ｺﾞｼｯｸM-PRO"/>
            </a:rPr>
            <a:t>　</a:t>
          </a:r>
          <a:r>
            <a:rPr b="0" lang="zh-CN" sz="1400" spc="-1" strike="noStrike">
              <a:solidFill>
                <a:srgbClr val="000000"/>
              </a:solidFill>
              <a:latin typeface="HG丸ｺﾞｼｯｸM-PRO"/>
            </a:rPr>
            <a:t>午前９時～午後５時</a:t>
          </a:r>
          <a:endParaRPr b="0" lang="en-US" sz="1400" spc="-1" strike="noStrike">
            <a:latin typeface="Times New Roman"/>
          </a:endParaRPr>
        </a:p>
      </xdr:txBody>
    </xdr:sp>
    <xdr:clientData/>
  </xdr:twoCellAnchor>
  <xdr:twoCellAnchor editAs="oneCell">
    <xdr:from>
      <xdr:col>12</xdr:col>
      <xdr:colOff>293040</xdr:colOff>
      <xdr:row>140</xdr:row>
      <xdr:rowOff>75960</xdr:rowOff>
    </xdr:from>
    <xdr:to>
      <xdr:col>29</xdr:col>
      <xdr:colOff>640080</xdr:colOff>
      <xdr:row>145</xdr:row>
      <xdr:rowOff>75960</xdr:rowOff>
    </xdr:to>
    <xdr:sp>
      <xdr:nvSpPr>
        <xdr:cNvPr id="14" name="テキスト ボックス 3"/>
        <xdr:cNvSpPr/>
      </xdr:nvSpPr>
      <xdr:spPr>
        <a:xfrm>
          <a:off x="6508440" y="29049120"/>
          <a:ext cx="8994960" cy="990720"/>
        </a:xfrm>
        <a:prstGeom prst="rect">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丸ｺﾞｼｯｸM-PRO"/>
            </a:rPr>
            <a:t>【お問合せ】県民生協　夕食お弁当宅配事業部</a:t>
          </a:r>
          <a:endParaRPr b="0" lang="en-US" sz="2000" spc="-1" strike="noStrike">
            <a:latin typeface="Times New Roman"/>
          </a:endParaRPr>
        </a:p>
        <a:p>
          <a:pPr algn="ctr"/>
          <a:r>
            <a:rPr b="0" lang="zh-CN" sz="2000" spc="-1" strike="noStrike">
              <a:solidFill>
                <a:srgbClr val="000000"/>
              </a:solidFill>
              <a:latin typeface="HG丸ｺﾞｼｯｸM-PRO"/>
            </a:rPr>
            <a:t>電話　</a:t>
          </a:r>
          <a:r>
            <a:rPr b="1" lang="en-US" sz="2400" spc="-1" strike="noStrike">
              <a:solidFill>
                <a:srgbClr val="000000"/>
              </a:solidFill>
              <a:latin typeface="HG丸ｺﾞｼｯｸM-PRO"/>
            </a:rPr>
            <a:t>0120-044-488</a:t>
          </a:r>
          <a:r>
            <a:rPr b="0" lang="zh-CN" sz="2400" spc="-1" strike="noStrike">
              <a:solidFill>
                <a:srgbClr val="000000"/>
              </a:solidFill>
              <a:latin typeface="HG丸ｺﾞｼｯｸM-PRO"/>
            </a:rPr>
            <a:t>　</a:t>
          </a:r>
          <a:r>
            <a:rPr b="0" lang="zh-CN" sz="1600" spc="-1" strike="noStrike">
              <a:solidFill>
                <a:srgbClr val="000000"/>
              </a:solidFill>
              <a:latin typeface="HG丸ｺﾞｼｯｸM-PRO"/>
            </a:rPr>
            <a:t>営業時間（平日）午前</a:t>
          </a:r>
          <a:r>
            <a:rPr b="0" lang="en-US" sz="1600" spc="-1" strike="noStrike">
              <a:solidFill>
                <a:srgbClr val="000000"/>
              </a:solidFill>
              <a:latin typeface="HG丸ｺﾞｼｯｸM-PRO"/>
            </a:rPr>
            <a:t>9</a:t>
          </a:r>
          <a:r>
            <a:rPr b="0" lang="zh-CN" sz="1600" spc="-1" strike="noStrike">
              <a:solidFill>
                <a:srgbClr val="000000"/>
              </a:solidFill>
              <a:latin typeface="HG丸ｺﾞｼｯｸM-PRO"/>
            </a:rPr>
            <a:t>時～午後</a:t>
          </a:r>
          <a:r>
            <a:rPr b="0" lang="en-US" sz="1600" spc="-1" strike="noStrike">
              <a:solidFill>
                <a:srgbClr val="000000"/>
              </a:solidFill>
              <a:latin typeface="HG丸ｺﾞｼｯｸM-PRO"/>
            </a:rPr>
            <a:t>5</a:t>
          </a:r>
          <a:r>
            <a:rPr b="0" lang="zh-CN" sz="1600" spc="-1" strike="noStrike">
              <a:solidFill>
                <a:srgbClr val="000000"/>
              </a:solidFill>
              <a:latin typeface="HG丸ｺﾞｼｯｸM-PRO"/>
            </a:rPr>
            <a:t>時</a:t>
          </a:r>
          <a:endParaRPr b="0" lang="en-US" sz="1600" spc="-1" strike="noStrike">
            <a:latin typeface="Times New Roman"/>
          </a:endParaRPr>
        </a:p>
      </xdr:txBody>
    </xdr:sp>
    <xdr:clientData/>
  </xdr:twoCellAnchor>
  <xdr:twoCellAnchor editAs="oneCell">
    <xdr:from>
      <xdr:col>15</xdr:col>
      <xdr:colOff>18000</xdr:colOff>
      <xdr:row>74</xdr:row>
      <xdr:rowOff>53280</xdr:rowOff>
    </xdr:from>
    <xdr:to>
      <xdr:col>28</xdr:col>
      <xdr:colOff>18360</xdr:colOff>
      <xdr:row>82</xdr:row>
      <xdr:rowOff>200160</xdr:rowOff>
    </xdr:to>
    <xdr:sp>
      <xdr:nvSpPr>
        <xdr:cNvPr id="15" name="テキスト ボックス 4"/>
        <xdr:cNvSpPr/>
      </xdr:nvSpPr>
      <xdr:spPr>
        <a:xfrm>
          <a:off x="7671600" y="14744520"/>
          <a:ext cx="6642000" cy="188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1</a:t>
          </a:r>
          <a:r>
            <a:rPr b="0" lang="zh-CN" sz="1400" spc="-1" strike="noStrike">
              <a:solidFill>
                <a:srgbClr val="000000"/>
              </a:solidFill>
              <a:latin typeface="ＭＳ Ｐゴシック"/>
            </a:rPr>
            <a:t>、お弁当は帯封を外して、ピンクのカップを取り出し、フタをしたままで</a:t>
          </a:r>
          <a:endParaRPr b="0" lang="en-US" sz="1400" spc="-1" strike="noStrike">
            <a:latin typeface="Times New Roman"/>
          </a:endParaRPr>
        </a:p>
        <a:p>
          <a:r>
            <a:rPr b="0" lang="zh-CN" sz="1400" spc="-1" strike="noStrike">
              <a:solidFill>
                <a:srgbClr val="000000"/>
              </a:solidFill>
              <a:latin typeface="ＭＳ Ｐゴシック"/>
            </a:rPr>
            <a:t>　　温めてください。</a:t>
          </a:r>
          <a:endParaRPr b="0" lang="en-US" sz="1400" spc="-1" strike="noStrike">
            <a:latin typeface="Times New Roman"/>
          </a:endParaRPr>
        </a:p>
        <a:p>
          <a:r>
            <a:rPr b="0" lang="en-US" sz="1400" spc="-1" strike="noStrike">
              <a:solidFill>
                <a:srgbClr val="000000"/>
              </a:solidFill>
              <a:latin typeface="Calibri"/>
            </a:rPr>
            <a:t>2</a:t>
          </a:r>
          <a:r>
            <a:rPr b="0" lang="zh-CN" sz="1400" spc="-1" strike="noStrike">
              <a:solidFill>
                <a:srgbClr val="000000"/>
              </a:solidFill>
              <a:latin typeface="ＭＳ Ｐゴシック"/>
            </a:rPr>
            <a:t>、いきいき食・バランス土日セット・おいしいご飯を温める場合は、</a:t>
          </a:r>
          <a:endParaRPr b="0" lang="en-US" sz="1400" spc="-1" strike="noStrike">
            <a:latin typeface="Times New Roman"/>
          </a:endParaRPr>
        </a:p>
        <a:p>
          <a:r>
            <a:rPr b="0" lang="zh-CN" sz="1400" spc="-1" strike="noStrike">
              <a:solidFill>
                <a:srgbClr val="000000"/>
              </a:solidFill>
              <a:latin typeface="ＭＳ Ｐゴシック"/>
            </a:rPr>
            <a:t>　　フィルムの口を少し開けて温めてください。</a:t>
          </a:r>
          <a:endParaRPr b="0" lang="en-US" sz="1400" spc="-1" strike="noStrike">
            <a:latin typeface="Times New Roman"/>
          </a:endParaRPr>
        </a:p>
        <a:p>
          <a:r>
            <a:rPr b="0" lang="en-US" sz="1400" spc="-1" strike="noStrike">
              <a:solidFill>
                <a:srgbClr val="000000"/>
              </a:solidFill>
              <a:latin typeface="Calibri"/>
            </a:rPr>
            <a:t>3</a:t>
          </a:r>
          <a:r>
            <a:rPr b="0" lang="zh-CN" sz="1400" spc="-1" strike="noStrike">
              <a:solidFill>
                <a:srgbClr val="000000"/>
              </a:solidFill>
              <a:latin typeface="ＭＳ Ｐゴシック"/>
            </a:rPr>
            <a:t>、温め時間は、電子レンジの機種やワット数によって違いがあります。</a:t>
          </a:r>
          <a:endParaRPr b="0" lang="en-US" sz="1400" spc="-1" strike="noStrike">
            <a:latin typeface="Times New Roman"/>
          </a:endParaRPr>
        </a:p>
        <a:p>
          <a:r>
            <a:rPr b="0" lang="zh-CN" sz="1400" spc="-1" strike="noStrike">
              <a:solidFill>
                <a:srgbClr val="000000"/>
              </a:solidFill>
              <a:latin typeface="ＭＳ Ｐゴシック"/>
            </a:rPr>
            <a:t>　　ご自身で調整をお願いします。</a:t>
          </a:r>
          <a:endParaRPr b="0" lang="en-US" sz="1400" spc="-1" strike="noStrike">
            <a:latin typeface="Times New Roman"/>
          </a:endParaRPr>
        </a:p>
        <a:p>
          <a:r>
            <a:rPr b="0" lang="en-US" sz="1400" spc="-1" strike="noStrike">
              <a:solidFill>
                <a:srgbClr val="000000"/>
              </a:solidFill>
              <a:latin typeface="Calibri"/>
            </a:rPr>
            <a:t>4</a:t>
          </a:r>
          <a:r>
            <a:rPr b="0" lang="zh-CN" sz="1400" spc="-1" strike="noStrike">
              <a:solidFill>
                <a:srgbClr val="000000"/>
              </a:solidFill>
              <a:latin typeface="ＭＳ Ｐゴシック"/>
            </a:rPr>
            <a:t>、温めた直後は熱いので、取り扱いは十分注意してください。</a:t>
          </a:r>
          <a:endParaRPr b="0" lang="en-US" sz="1400" spc="-1" strike="noStrike">
            <a:latin typeface="Times New Roman"/>
          </a:endParaRPr>
        </a:p>
      </xdr:txBody>
    </xdr:sp>
    <xdr:clientData/>
  </xdr:twoCellAnchor>
  <xdr:twoCellAnchor editAs="oneCell">
    <xdr:from>
      <xdr:col>24</xdr:col>
      <xdr:colOff>275400</xdr:colOff>
      <xdr:row>133</xdr:row>
      <xdr:rowOff>220680</xdr:rowOff>
    </xdr:from>
    <xdr:to>
      <xdr:col>29</xdr:col>
      <xdr:colOff>329760</xdr:colOff>
      <xdr:row>138</xdr:row>
      <xdr:rowOff>30960</xdr:rowOff>
    </xdr:to>
    <xdr:sp>
      <xdr:nvSpPr>
        <xdr:cNvPr id="16" name="テキスト ボックス 6"/>
        <xdr:cNvSpPr/>
      </xdr:nvSpPr>
      <xdr:spPr>
        <a:xfrm>
          <a:off x="12706200" y="27410760"/>
          <a:ext cx="2486880" cy="1124640"/>
        </a:xfrm>
        <a:prstGeom prst="rect">
          <a:avLst/>
        </a:prstGeom>
        <a:solidFill>
          <a:srgbClr val="ffffff"/>
        </a:solidFill>
        <a:ln w="19080">
          <a:solidFill>
            <a:srgbClr val="ff0000"/>
          </a:solidFill>
          <a:miter/>
        </a:ln>
      </xdr:spPr>
      <xdr:style>
        <a:lnRef idx="0"/>
        <a:fillRef idx="0"/>
        <a:effectRef idx="0"/>
        <a:fontRef idx="minor"/>
      </xdr:style>
      <xdr:txBody>
        <a:bodyPr lIns="216000" rIns="90000" tIns="46800" bIns="4680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　そふと食は続けて</a:t>
          </a:r>
          <a:r>
            <a:rPr b="1" lang="en-US" sz="1600" spc="-1" strike="noStrike">
              <a:solidFill>
                <a:srgbClr val="000000"/>
              </a:solidFill>
              <a:latin typeface="ＭＳ Ｐゴシック"/>
            </a:rPr>
            <a:t>1</a:t>
          </a:r>
          <a:r>
            <a:rPr b="1" lang="zh-CN" sz="1600" spc="-1" strike="noStrike">
              <a:solidFill>
                <a:srgbClr val="000000"/>
              </a:solidFill>
              <a:latin typeface="ＭＳ Ｐゴシック"/>
            </a:rPr>
            <a:t>分以上の温めをしないで下さい。</a:t>
          </a:r>
          <a:endParaRPr b="0" lang="en-US" sz="1600" spc="-1" strike="noStrike">
            <a:latin typeface="Times New Roman"/>
          </a:endParaRPr>
        </a:p>
      </xdr:txBody>
    </xdr:sp>
    <xdr:clientData/>
  </xdr:twoCellAnchor>
  <xdr:twoCellAnchor editAs="oneCell">
    <xdr:from>
      <xdr:col>27</xdr:col>
      <xdr:colOff>71280</xdr:colOff>
      <xdr:row>90</xdr:row>
      <xdr:rowOff>167400</xdr:rowOff>
    </xdr:from>
    <xdr:to>
      <xdr:col>29</xdr:col>
      <xdr:colOff>640080</xdr:colOff>
      <xdr:row>98</xdr:row>
      <xdr:rowOff>30240</xdr:rowOff>
    </xdr:to>
    <xdr:pic>
      <xdr:nvPicPr>
        <xdr:cNvPr id="17" name="図 9" descr=""/>
        <xdr:cNvPicPr/>
      </xdr:nvPicPr>
      <xdr:blipFill>
        <a:blip r:embed="rId1"/>
        <a:stretch/>
      </xdr:blipFill>
      <xdr:spPr>
        <a:xfrm>
          <a:off x="13940280" y="18285840"/>
          <a:ext cx="1563120" cy="1676520"/>
        </a:xfrm>
        <a:prstGeom prst="rect">
          <a:avLst/>
        </a:prstGeom>
        <a:ln w="0">
          <a:noFill/>
        </a:ln>
      </xdr:spPr>
    </xdr:pic>
    <xdr:clientData/>
  </xdr:twoCellAnchor>
  <xdr:twoCellAnchor editAs="oneCell">
    <xdr:from>
      <xdr:col>15</xdr:col>
      <xdr:colOff>26640</xdr:colOff>
      <xdr:row>83</xdr:row>
      <xdr:rowOff>182880</xdr:rowOff>
    </xdr:from>
    <xdr:to>
      <xdr:col>26</xdr:col>
      <xdr:colOff>302400</xdr:colOff>
      <xdr:row>98</xdr:row>
      <xdr:rowOff>129600</xdr:rowOff>
    </xdr:to>
    <xdr:sp>
      <xdr:nvSpPr>
        <xdr:cNvPr id="18" name="吹き出し: 角を丸めた四角形 5"/>
        <xdr:cNvSpPr/>
      </xdr:nvSpPr>
      <xdr:spPr>
        <a:xfrm>
          <a:off x="7680240" y="16809840"/>
          <a:ext cx="6011640" cy="3251880"/>
        </a:xfrm>
        <a:prstGeom prst="wedgeRoundRectCallout">
          <a:avLst>
            <a:gd name="adj1" fmla="val 56458"/>
            <a:gd name="adj2" fmla="val 17296"/>
            <a:gd name="adj3" fmla="val 16667"/>
          </a:avLst>
        </a:prstGeom>
        <a:noFill/>
        <a:ln w="1908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U107"/>
  <sheetViews>
    <sheetView showFormulas="false" showGridLines="true" showRowColHeaders="true" showZeros="true" rightToLeft="false" tabSelected="false" showOutlineSymbols="true" defaultGridColor="true" view="pageBreakPreview" topLeftCell="A20" colorId="64" zoomScale="100" zoomScaleNormal="70" zoomScalePageLayoutView="100" workbookViewId="0">
      <selection pane="topLeft" activeCell="J109" activeCellId="0" sqref="J109"/>
    </sheetView>
  </sheetViews>
  <sheetFormatPr defaultColWidth="5.10546875" defaultRowHeight="13.2" zeroHeight="false" outlineLevelRow="0" outlineLevelCol="0"/>
  <cols>
    <col collapsed="false" customWidth="true" hidden="false" outlineLevel="0" max="3" min="1" style="0" width="5.99"/>
    <col collapsed="false" customWidth="true" hidden="false" outlineLevel="0" max="4" min="4" style="0" width="5.33"/>
    <col collapsed="false" customWidth="true" hidden="false" outlineLevel="0" max="5" min="5" style="0" width="7.1"/>
    <col collapsed="false" customWidth="true" hidden="false" outlineLevel="0" max="6" min="6" style="0" width="8.44"/>
    <col collapsed="false" customWidth="true" hidden="false" outlineLevel="0" max="9" min="7" style="0" width="5.99"/>
    <col collapsed="false" customWidth="true" hidden="false" outlineLevel="0" max="10" min="10" style="0" width="5.33"/>
    <col collapsed="false" customWidth="true" hidden="false" outlineLevel="0" max="11" min="11" style="0" width="7.1"/>
    <col collapsed="false" customWidth="true" hidden="false" outlineLevel="0" max="12" min="12" style="0" width="8.44"/>
    <col collapsed="false" customWidth="true" hidden="false" outlineLevel="0" max="15" min="13" style="0" width="5.99"/>
    <col collapsed="false" customWidth="true" hidden="false" outlineLevel="0" max="16" min="16" style="0" width="5.33"/>
    <col collapsed="false" customWidth="true" hidden="false" outlineLevel="0" max="17" min="17" style="0" width="7.1"/>
    <col collapsed="false" customWidth="true" hidden="false" outlineLevel="0" max="18" min="18" style="0" width="8.44"/>
    <col collapsed="false" customWidth="true" hidden="false" outlineLevel="0" max="21" min="19" style="0" width="5.99"/>
    <col collapsed="false" customWidth="true" hidden="false" outlineLevel="0" max="22" min="22" style="0" width="5.33"/>
    <col collapsed="false" customWidth="true" hidden="false" outlineLevel="0" max="23" min="23" style="0" width="7.1"/>
    <col collapsed="false" customWidth="true" hidden="false" outlineLevel="0" max="24" min="24" style="0" width="8.44"/>
    <col collapsed="false" customWidth="true" hidden="false" outlineLevel="0" max="27" min="25" style="0" width="5.99"/>
    <col collapsed="false" customWidth="true" hidden="false" outlineLevel="0" max="28" min="28" style="0" width="5.33"/>
    <col collapsed="false" customWidth="true" hidden="false" outlineLevel="0" max="29" min="29" style="0" width="7.1"/>
    <col collapsed="false" customWidth="true" hidden="false" outlineLevel="0" max="30" min="30" style="0" width="8.44"/>
  </cols>
  <sheetData>
    <row r="1" customFormat="false" ht="19.2" hidden="false" customHeight="true" outlineLevel="0" collapsed="false">
      <c r="A1" s="1" t="s">
        <v>0</v>
      </c>
      <c r="B1" s="1"/>
      <c r="C1" s="1"/>
      <c r="D1" s="1"/>
      <c r="E1" s="1"/>
      <c r="F1" s="2" t="s">
        <v>1</v>
      </c>
      <c r="G1" s="2"/>
      <c r="H1" s="3"/>
      <c r="I1" s="4"/>
      <c r="J1" s="5"/>
      <c r="K1" s="4"/>
      <c r="L1" s="6" t="s">
        <v>2</v>
      </c>
      <c r="M1" s="4"/>
      <c r="N1" s="4"/>
      <c r="O1" s="4"/>
      <c r="P1" s="4"/>
      <c r="Q1" s="4"/>
      <c r="R1" s="4"/>
      <c r="S1" s="3"/>
      <c r="T1" s="3"/>
      <c r="U1" s="7" t="s">
        <v>3</v>
      </c>
      <c r="V1" s="3"/>
      <c r="W1" s="3"/>
      <c r="X1" s="3"/>
      <c r="Y1" s="3"/>
      <c r="Z1" s="3"/>
      <c r="AA1" s="3"/>
      <c r="AB1" s="3"/>
      <c r="AC1" s="8"/>
      <c r="AD1" s="3"/>
    </row>
    <row r="2" s="13" customFormat="true" ht="14.4" hidden="false" customHeight="false" outlineLevel="0" collapsed="false">
      <c r="A2" s="9" t="n">
        <f aca="false">バランス入力!A4</f>
        <v>45852</v>
      </c>
      <c r="B2" s="9"/>
      <c r="C2" s="9"/>
      <c r="D2" s="9"/>
      <c r="E2" s="10" t="s">
        <v>4</v>
      </c>
      <c r="F2" s="11" t="s">
        <v>5</v>
      </c>
      <c r="G2" s="9" t="n">
        <f aca="false">A2+1</f>
        <v>45853</v>
      </c>
      <c r="H2" s="9"/>
      <c r="I2" s="9"/>
      <c r="J2" s="9"/>
      <c r="K2" s="10" t="s">
        <v>6</v>
      </c>
      <c r="L2" s="11" t="s">
        <v>5</v>
      </c>
      <c r="M2" s="9" t="n">
        <f aca="false">G2+1</f>
        <v>45854</v>
      </c>
      <c r="N2" s="9"/>
      <c r="O2" s="9"/>
      <c r="P2" s="9"/>
      <c r="Q2" s="10" t="s">
        <v>7</v>
      </c>
      <c r="R2" s="11" t="s">
        <v>5</v>
      </c>
      <c r="S2" s="9" t="n">
        <f aca="false">M2+1</f>
        <v>45855</v>
      </c>
      <c r="T2" s="9"/>
      <c r="U2" s="9"/>
      <c r="V2" s="9"/>
      <c r="W2" s="10" t="s">
        <v>8</v>
      </c>
      <c r="X2" s="11" t="s">
        <v>5</v>
      </c>
      <c r="Y2" s="9" t="n">
        <f aca="false">S2+1</f>
        <v>45856</v>
      </c>
      <c r="Z2" s="9"/>
      <c r="AA2" s="9"/>
      <c r="AB2" s="9"/>
      <c r="AC2" s="10" t="s">
        <v>9</v>
      </c>
      <c r="AD2" s="12" t="s">
        <v>5</v>
      </c>
    </row>
    <row r="3" customFormat="false" ht="15.75" hidden="false" customHeight="true" outlineLevel="0" collapsed="false">
      <c r="A3" s="14" t="str">
        <f aca="false">IF(バランス入力!B4="","",IF($F$2="お休み","",バランス入力!B4))</f>
        <v>ホキ（白身魚）の香草焼き</v>
      </c>
      <c r="B3" s="14"/>
      <c r="C3" s="14"/>
      <c r="D3" s="14"/>
      <c r="E3" s="14"/>
      <c r="F3" s="14"/>
      <c r="G3" s="15" t="str">
        <f aca="false">IF(バランス入力!B13="","",バランス入力!B13)</f>
        <v>蒸し鶏のピリ辛あんかけ</v>
      </c>
      <c r="H3" s="15"/>
      <c r="I3" s="15"/>
      <c r="J3" s="15"/>
      <c r="K3" s="15"/>
      <c r="L3" s="15"/>
      <c r="M3" s="14" t="str">
        <f aca="false">IF(バランス入力!B22="","",バランス入力!B22)</f>
        <v>アジの生姜煮</v>
      </c>
      <c r="N3" s="14"/>
      <c r="O3" s="14"/>
      <c r="P3" s="14"/>
      <c r="Q3" s="14"/>
      <c r="R3" s="14"/>
      <c r="S3" s="14" t="str">
        <f aca="false">IF(バランス入力!B31="","",バランス入力!B31)</f>
        <v>水餃子～胡麻ポン酢かけ</v>
      </c>
      <c r="T3" s="14"/>
      <c r="U3" s="14"/>
      <c r="V3" s="14"/>
      <c r="W3" s="14"/>
      <c r="X3" s="14"/>
      <c r="Y3" s="16" t="str">
        <f aca="false">IF(バランス入力!B40="","",バランス入力!B40)</f>
        <v>ホッケの塩焼き</v>
      </c>
      <c r="Z3" s="16"/>
      <c r="AA3" s="16"/>
      <c r="AB3" s="16"/>
      <c r="AC3" s="16"/>
      <c r="AD3" s="16"/>
    </row>
    <row r="4" customFormat="false" ht="15.75" hidden="false" customHeight="true" outlineLevel="0" collapsed="false">
      <c r="A4" s="15" t="str">
        <f aca="false">IF(バランス入力!B5="","",IF($F$2="お休み","",バランス入力!B5))</f>
        <v>キャベツ炒め</v>
      </c>
      <c r="B4" s="15"/>
      <c r="C4" s="15"/>
      <c r="D4" s="15"/>
      <c r="E4" s="15"/>
      <c r="F4" s="15"/>
      <c r="G4" s="15" t="str">
        <f aca="false">IF(バランス入力!B14="","",バランス入力!B14)</f>
        <v>ごぼうとこんにゃくの炒め</v>
      </c>
      <c r="H4" s="15"/>
      <c r="I4" s="15"/>
      <c r="J4" s="15"/>
      <c r="K4" s="15"/>
      <c r="L4" s="15"/>
      <c r="M4" s="15" t="str">
        <f aca="false">IF(バランス入力!B23="","",バランス入力!B23)</f>
        <v>マカロニの中華風炒め</v>
      </c>
      <c r="N4" s="15"/>
      <c r="O4" s="15"/>
      <c r="P4" s="15"/>
      <c r="Q4" s="15"/>
      <c r="R4" s="15"/>
      <c r="S4" s="15" t="str">
        <f aca="false">IF(バランス入力!B32="","",バランス入力!B32)</f>
        <v>冬瓜の煮物</v>
      </c>
      <c r="T4" s="15"/>
      <c r="U4" s="15"/>
      <c r="V4" s="15"/>
      <c r="W4" s="15"/>
      <c r="X4" s="15"/>
      <c r="Y4" s="17" t="str">
        <f aca="false">IF(バランス入力!B41="","",バランス入力!B41)</f>
        <v>肉野菜の味噌炒め</v>
      </c>
      <c r="Z4" s="17"/>
      <c r="AA4" s="17"/>
      <c r="AB4" s="17"/>
      <c r="AC4" s="17"/>
      <c r="AD4" s="17"/>
    </row>
    <row r="5" customFormat="false" ht="15.75" hidden="false" customHeight="true" outlineLevel="0" collapsed="false">
      <c r="A5" s="15" t="str">
        <f aca="false">IF($F$2="お休み","・・・・・お休み・・・・・",IF(バランス入力!B6="","",バランス入力!B6))</f>
        <v>海藻とこんにゃくのサラダ</v>
      </c>
      <c r="B5" s="15"/>
      <c r="C5" s="15"/>
      <c r="D5" s="15"/>
      <c r="E5" s="15"/>
      <c r="F5" s="15"/>
      <c r="G5" s="15" t="str">
        <f aca="false">IF($L$2="お休み","・・・・・お休み・・・・・",IF(バランス入力!B15="","",バランス入力!B15))</f>
        <v>もやしのおかか和え</v>
      </c>
      <c r="H5" s="15"/>
      <c r="I5" s="15"/>
      <c r="J5" s="15"/>
      <c r="K5" s="15"/>
      <c r="L5" s="15"/>
      <c r="M5" s="15" t="str">
        <f aca="false">IF(R2="お休み","・・・・・お休み・・・・・",IF(バランス入力!B24="","",バランス入力!B24))</f>
        <v>オーロラサラダ</v>
      </c>
      <c r="N5" s="15"/>
      <c r="O5" s="15"/>
      <c r="P5" s="15"/>
      <c r="Q5" s="15"/>
      <c r="R5" s="15"/>
      <c r="S5" s="15" t="str">
        <f aca="false">IF(X2="お休み","・・・・・お休み・・・・・",IF(バランス入力!B33="","",バランス入力!B33))</f>
        <v>なすのしそ味噌炒め</v>
      </c>
      <c r="T5" s="15"/>
      <c r="U5" s="15"/>
      <c r="V5" s="15"/>
      <c r="W5" s="15"/>
      <c r="X5" s="15"/>
      <c r="Y5" s="17" t="str">
        <f aca="false">IF(AD2="お休み","・・・・・お休み・・・・・",IF(バランス入力!B42="","",バランス入力!B42))</f>
        <v>卵豆腐</v>
      </c>
      <c r="Z5" s="17"/>
      <c r="AA5" s="17"/>
      <c r="AB5" s="17"/>
      <c r="AC5" s="17"/>
      <c r="AD5" s="17"/>
    </row>
    <row r="6" customFormat="false" ht="15.75" hidden="false" customHeight="true" outlineLevel="0" collapsed="false">
      <c r="A6" s="15" t="str">
        <f aca="false">IF(バランス入力!B7="","",IF($F$2="お休み","",バランス入力!B7))</f>
        <v>チンゲン菜のお浸し</v>
      </c>
      <c r="B6" s="15"/>
      <c r="C6" s="15"/>
      <c r="D6" s="15"/>
      <c r="E6" s="15"/>
      <c r="F6" s="15"/>
      <c r="G6" s="15" t="str">
        <f aca="false">IF(バランス入力!B16="","",バランス入力!B16)</f>
        <v>春雨の酢醤油和え</v>
      </c>
      <c r="H6" s="15"/>
      <c r="I6" s="15"/>
      <c r="J6" s="15"/>
      <c r="K6" s="15"/>
      <c r="L6" s="15"/>
      <c r="M6" s="15" t="str">
        <f aca="false">IF(バランス入力!B25="","",バランス入力!B25)</f>
        <v>和風ピクルス</v>
      </c>
      <c r="N6" s="15"/>
      <c r="O6" s="15"/>
      <c r="P6" s="15"/>
      <c r="Q6" s="15"/>
      <c r="R6" s="15"/>
      <c r="S6" s="15" t="str">
        <f aca="false">IF(バランス入力!B34="","",バランス入力!B34)</f>
        <v>おくらのなめ茸和え</v>
      </c>
      <c r="T6" s="15"/>
      <c r="U6" s="15"/>
      <c r="V6" s="15"/>
      <c r="W6" s="15"/>
      <c r="X6" s="15"/>
      <c r="Y6" s="17" t="str">
        <f aca="false">IF(バランス入力!B43="","",バランス入力!B43)</f>
        <v>ほうれん草のお浸し</v>
      </c>
      <c r="Z6" s="17"/>
      <c r="AA6" s="17"/>
      <c r="AB6" s="17"/>
      <c r="AC6" s="17"/>
      <c r="AD6" s="17"/>
    </row>
    <row r="7" customFormat="false" ht="15.75" hidden="false" customHeight="true" outlineLevel="0" collapsed="false">
      <c r="A7" s="15" t="str">
        <f aca="false">IF(バランス入力!B8="","",IF($F$2="お休み","",バランス入力!B8))</f>
        <v>★白花豆</v>
      </c>
      <c r="B7" s="15"/>
      <c r="C7" s="15"/>
      <c r="D7" s="15"/>
      <c r="E7" s="15"/>
      <c r="F7" s="15"/>
      <c r="G7" s="15" t="str">
        <f aca="false">IF(バランス入力!B17="","",バランス入力!B17)</f>
        <v>★漬物</v>
      </c>
      <c r="H7" s="15"/>
      <c r="I7" s="15"/>
      <c r="J7" s="15"/>
      <c r="K7" s="15"/>
      <c r="L7" s="15"/>
      <c r="M7" s="15" t="str">
        <f aca="false">IF(バランス入力!B26="","",バランス入力!B26)</f>
        <v>★高菜漬け</v>
      </c>
      <c r="N7" s="15"/>
      <c r="O7" s="15"/>
      <c r="P7" s="15"/>
      <c r="Q7" s="15"/>
      <c r="R7" s="15"/>
      <c r="S7" s="15" t="str">
        <f aca="false">IF(バランス入力!B35="","",バランス入力!B35)</f>
        <v>★豆昆布の佃煮</v>
      </c>
      <c r="T7" s="15"/>
      <c r="U7" s="15"/>
      <c r="V7" s="15"/>
      <c r="W7" s="15"/>
      <c r="X7" s="15"/>
      <c r="Y7" s="17" t="str">
        <f aca="false">IF(バランス入力!B44="","",バランス入力!B44)</f>
        <v>★ラー油のきくらげ</v>
      </c>
      <c r="Z7" s="17"/>
      <c r="AA7" s="17"/>
      <c r="AB7" s="17"/>
      <c r="AC7" s="17"/>
      <c r="AD7" s="17"/>
    </row>
    <row r="8" customFormat="false" ht="15.75" hidden="false" customHeight="true" outlineLevel="0" collapsed="false">
      <c r="A8" s="15" t="str">
        <f aca="false">IF(バランス入力!B9="","",IF($F$2="お休み","",バランス入力!B9))</f>
        <v>ごはん（ごはん利用者のみ）</v>
      </c>
      <c r="B8" s="15"/>
      <c r="C8" s="15"/>
      <c r="D8" s="15"/>
      <c r="E8" s="15"/>
      <c r="F8" s="15"/>
      <c r="G8" s="15" t="str">
        <f aca="false">IF(バランス入力!B18="","",バランス入力!B18)</f>
        <v>豆ごはん（ごはん利用者のみ）</v>
      </c>
      <c r="H8" s="15"/>
      <c r="I8" s="15"/>
      <c r="J8" s="15"/>
      <c r="K8" s="15"/>
      <c r="L8" s="15"/>
      <c r="M8" s="15" t="str">
        <f aca="false">IF(バランス入力!B27="","",バランス入力!B27)</f>
        <v>ごはん（ごはん利用者のみ）</v>
      </c>
      <c r="N8" s="15"/>
      <c r="O8" s="15"/>
      <c r="P8" s="15"/>
      <c r="Q8" s="15"/>
      <c r="R8" s="15"/>
      <c r="S8" s="15" t="str">
        <f aca="false">IF(バランス入力!B36="","",バランス入力!B36)</f>
        <v>ごはん（ごはん利用者のみ）</v>
      </c>
      <c r="T8" s="15"/>
      <c r="U8" s="15"/>
      <c r="V8" s="15"/>
      <c r="W8" s="15"/>
      <c r="X8" s="15"/>
      <c r="Y8" s="17" t="str">
        <f aca="false">IF(バランス入力!B45="","",バランス入力!B45)</f>
        <v>ごはん（ごはん利用者のみ）</v>
      </c>
      <c r="Z8" s="17"/>
      <c r="AA8" s="17"/>
      <c r="AB8" s="17"/>
      <c r="AC8" s="17"/>
      <c r="AD8" s="17"/>
    </row>
    <row r="9" customFormat="false" ht="15.75" hidden="false" customHeight="true" outlineLevel="0" collapsed="false">
      <c r="A9" s="15" t="str">
        <f aca="false">IF(バランス入力!B10="","",IF($F$2="お休み","",バランス入力!B10))</f>
        <v/>
      </c>
      <c r="B9" s="15"/>
      <c r="C9" s="15"/>
      <c r="D9" s="15"/>
      <c r="E9" s="15"/>
      <c r="F9" s="15"/>
      <c r="G9" s="15" t="str">
        <f aca="false">IF(バランス入力!B19="","",バランス入力!B19)</f>
        <v/>
      </c>
      <c r="H9" s="15"/>
      <c r="I9" s="15"/>
      <c r="J9" s="15"/>
      <c r="K9" s="15"/>
      <c r="L9" s="15"/>
      <c r="M9" s="15" t="str">
        <f aca="false">IF(バランス入力!B28="","",バランス入力!B28)</f>
        <v/>
      </c>
      <c r="N9" s="15"/>
      <c r="O9" s="15"/>
      <c r="P9" s="15"/>
      <c r="Q9" s="15"/>
      <c r="R9" s="15"/>
      <c r="S9" s="15" t="str">
        <f aca="false">IF(バランス入力!B37="","",バランス入力!B37)</f>
        <v/>
      </c>
      <c r="T9" s="15"/>
      <c r="U9" s="15"/>
      <c r="V9" s="15"/>
      <c r="W9" s="15"/>
      <c r="X9" s="15"/>
      <c r="Y9" s="17" t="str">
        <f aca="false">IF(バランス入力!B46="","",バランス入力!B46)</f>
        <v/>
      </c>
      <c r="Z9" s="17"/>
      <c r="AA9" s="17"/>
      <c r="AB9" s="17"/>
      <c r="AC9" s="17"/>
      <c r="AD9" s="17"/>
    </row>
    <row r="10" customFormat="false" ht="14.4" hidden="false" customHeight="true" outlineLevel="0" collapsed="false">
      <c r="A10" s="18" t="s">
        <v>10</v>
      </c>
      <c r="B10" s="18"/>
      <c r="C10" s="18"/>
      <c r="D10" s="19" t="s">
        <v>11</v>
      </c>
      <c r="E10" s="19"/>
      <c r="F10" s="20" t="str">
        <f aca="false">IF(バランス入力!J4="","",バランス入力!J4&amp;"kcal")</f>
        <v>248kcal</v>
      </c>
      <c r="G10" s="18" t="s">
        <v>10</v>
      </c>
      <c r="H10" s="18"/>
      <c r="I10" s="18"/>
      <c r="J10" s="19" t="s">
        <v>11</v>
      </c>
      <c r="K10" s="19"/>
      <c r="L10" s="20" t="str">
        <f aca="false">IF(バランス入力!J13="","",バランス入力!J13&amp;"kcal")</f>
        <v>273kcal</v>
      </c>
      <c r="M10" s="18" t="s">
        <v>10</v>
      </c>
      <c r="N10" s="18"/>
      <c r="O10" s="18"/>
      <c r="P10" s="19" t="s">
        <v>11</v>
      </c>
      <c r="Q10" s="19"/>
      <c r="R10" s="20" t="str">
        <f aca="false">IF(バランス入力!J22="","",バランス入力!J22&amp;"kcal")</f>
        <v>243kcal</v>
      </c>
      <c r="S10" s="18" t="s">
        <v>10</v>
      </c>
      <c r="T10" s="18"/>
      <c r="U10" s="18"/>
      <c r="V10" s="19" t="s">
        <v>11</v>
      </c>
      <c r="W10" s="19"/>
      <c r="X10" s="20" t="str">
        <f aca="false">IF(バランス入力!J31="","",バランス入力!J31&amp;"kcal")</f>
        <v>261kcal</v>
      </c>
      <c r="Y10" s="18" t="s">
        <v>10</v>
      </c>
      <c r="Z10" s="18"/>
      <c r="AA10" s="18"/>
      <c r="AB10" s="19" t="s">
        <v>11</v>
      </c>
      <c r="AC10" s="19"/>
      <c r="AD10" s="21" t="str">
        <f aca="false">IF(バランス入力!J40="","",バランス入力!J40&amp;"kcal")</f>
        <v>235kcal</v>
      </c>
    </row>
    <row r="11" customFormat="false" ht="14.4" hidden="false" customHeight="true" outlineLevel="0" collapsed="false">
      <c r="A11" s="22" t="str">
        <f aca="false">_xlfn.TEXTJOIN("、",TRUE(),IF(バランス入力!E4="","",バランス入力!D4),IF(バランス入力!E5="","",バランス入力!D5),IF(バランス入力!E6="","",バランス入力!D6),IF(バランス入力!E7="","",バランス入力!D7),IF(バランス入力!E8="","",バランス入力!D8),IF(バランス入力!E9="","",バランス入力!D9),IF(バランス入力!E10="","",バランス入力!D10),IF(バランス入力!G4="","",バランス入力!F4),IF(バランス入力!G5="","",バランス入力!F5))</f>
        <v> 卵、 乳、小麦</v>
      </c>
      <c r="B11" s="22"/>
      <c r="C11" s="22"/>
      <c r="D11" s="23" t="s">
        <v>12</v>
      </c>
      <c r="E11" s="23"/>
      <c r="F11" s="24" t="str">
        <f aca="false">IF(バランス入力!J5="","",バランス入力!J5&amp;"g")</f>
        <v>16g</v>
      </c>
      <c r="G11" s="22" t="str">
        <f aca="false">_xlfn.TEXTJOIN("、",TRUE(),IF(バランス入力!E13="","",バランス入力!D13),IF(バランス入力!E14="","",バランス入力!D14),IF(バランス入力!E15="","",バランス入力!D15),IF(バランス入力!E16="","",バランス入力!D16),IF(バランス入力!E17="","",バランス入力!D17),IF(バランス入力!E18="","",バランス入力!D18),IF(バランス入力!E19="","",バランス入力!D19),IF(バランス入力!G13="","",バランス入力!F13),IF(バランス入力!G14="","",バランス入力!F14))</f>
        <v> 卵、 乳、小麦</v>
      </c>
      <c r="H11" s="22"/>
      <c r="I11" s="22"/>
      <c r="J11" s="23" t="s">
        <v>12</v>
      </c>
      <c r="K11" s="23"/>
      <c r="L11" s="24" t="str">
        <f aca="false">IF(バランス入力!J14="","",バランス入力!J14&amp;"g")</f>
        <v>15.7g</v>
      </c>
      <c r="M11" s="22" t="str">
        <f aca="false">_xlfn.TEXTJOIN("、",TRUE(),IF(バランス入力!E22="","",バランス入力!D22),IF(バランス入力!E23="","",バランス入力!D23),IF(バランス入力!E24="","",バランス入力!D24),IF(バランス入力!E25="","",バランス入力!D25),IF(バランス入力!E26="","",バランス入力!D26),IF(バランス入力!E27="","",バランス入力!D27),IF(バランス入力!E28="","",バランス入力!D28),IF(バランス入力!G22="","",バランス入力!F22),IF(バランス入力!G23="","",バランス入力!F23))</f>
        <v> 卵、 乳、小麦</v>
      </c>
      <c r="N11" s="22"/>
      <c r="O11" s="22"/>
      <c r="P11" s="23" t="s">
        <v>12</v>
      </c>
      <c r="Q11" s="23"/>
      <c r="R11" s="24" t="str">
        <f aca="false">IF(バランス入力!J23="","",バランス入力!J23&amp;"g")</f>
        <v>16.7g</v>
      </c>
      <c r="S11" s="22" t="str">
        <f aca="false">_xlfn.TEXTJOIN("、",TRUE(),IF(バランス入力!E31="","",バランス入力!D31),IF(バランス入力!E32="","",バランス入力!D32),IF(バランス入力!E33="","",バランス入力!D33),IF(バランス入力!E34="","",バランス入力!D34),IF(バランス入力!E35="","",バランス入力!D35),IF(バランス入力!E36="","",バランス入力!D36),IF(バランス入力!E37="","",バランス入力!D37),IF(バランス入力!G31="","",バランス入力!F31),IF(バランス入力!G32="","",バランス入力!F32))</f>
        <v> 卵、 乳、小麦</v>
      </c>
      <c r="T11" s="22"/>
      <c r="U11" s="22"/>
      <c r="V11" s="23" t="s">
        <v>12</v>
      </c>
      <c r="W11" s="23"/>
      <c r="X11" s="24" t="str">
        <f aca="false">IF(バランス入力!J32="","",バランス入力!J32&amp;"g")</f>
        <v>10g</v>
      </c>
      <c r="Y11" s="22" t="str">
        <f aca="false">_xlfn.TEXTJOIN("、",TRUE(),IF(バランス入力!E40="","",バランス入力!D40),IF(バランス入力!E41="","",バランス入力!D41),IF(バランス入力!E42="","",バランス入力!D42),IF(バランス入力!E43="","",バランス入力!D43),IF(バランス入力!E44="","",バランス入力!D44),IF(バランス入力!E45="","",バランス入力!D45),IF(バランス入力!E46="","",バランス入力!D46),IF(バランス入力!G40="","",バランス入力!F40),IF(バランス入力!G41="","",バランス入力!F41))</f>
        <v> 卵、 乳、小麦</v>
      </c>
      <c r="Z11" s="22"/>
      <c r="AA11" s="22"/>
      <c r="AB11" s="23" t="s">
        <v>12</v>
      </c>
      <c r="AC11" s="23"/>
      <c r="AD11" s="25" t="str">
        <f aca="false">IF(バランス入力!J41="","",バランス入力!J41&amp;"g")</f>
        <v>17.1g</v>
      </c>
    </row>
    <row r="12" customFormat="false" ht="14.4" hidden="false" customHeight="true" outlineLevel="0" collapsed="false">
      <c r="A12" s="22"/>
      <c r="B12" s="22"/>
      <c r="C12" s="22"/>
      <c r="D12" s="23" t="s">
        <v>13</v>
      </c>
      <c r="E12" s="23"/>
      <c r="F12" s="24" t="str">
        <f aca="false">IF(バランス入力!J6="","",バランス入力!J6&amp;"g")</f>
        <v>10.7g</v>
      </c>
      <c r="G12" s="22"/>
      <c r="H12" s="22"/>
      <c r="I12" s="22"/>
      <c r="J12" s="23" t="s">
        <v>13</v>
      </c>
      <c r="K12" s="23"/>
      <c r="L12" s="24" t="str">
        <f aca="false">IF(バランス入力!J15="","",バランス入力!J15&amp;"g")</f>
        <v>14.5g</v>
      </c>
      <c r="M12" s="22"/>
      <c r="N12" s="22"/>
      <c r="O12" s="22"/>
      <c r="P12" s="23" t="s">
        <v>13</v>
      </c>
      <c r="Q12" s="23"/>
      <c r="R12" s="24" t="str">
        <f aca="false">IF(バランス入力!J24="","",バランス入力!J24&amp;"g")</f>
        <v>10.9g</v>
      </c>
      <c r="S12" s="22"/>
      <c r="T12" s="22"/>
      <c r="U12" s="22"/>
      <c r="V12" s="23" t="s">
        <v>13</v>
      </c>
      <c r="W12" s="23"/>
      <c r="X12" s="24" t="str">
        <f aca="false">IF(バランス入力!J33="","",バランス入力!J33&amp;"g")</f>
        <v>9.5g</v>
      </c>
      <c r="Y12" s="22"/>
      <c r="Z12" s="22"/>
      <c r="AA12" s="22"/>
      <c r="AB12" s="23" t="s">
        <v>13</v>
      </c>
      <c r="AC12" s="23"/>
      <c r="AD12" s="25" t="str">
        <f aca="false">IF(バランス入力!J42="","",バランス入力!J42&amp;"g")</f>
        <v>13.6g</v>
      </c>
    </row>
    <row r="13" customFormat="false" ht="14.4" hidden="false" customHeight="true" outlineLevel="0" collapsed="false">
      <c r="A13" s="22"/>
      <c r="B13" s="22"/>
      <c r="C13" s="22"/>
      <c r="D13" s="23" t="s">
        <v>14</v>
      </c>
      <c r="E13" s="23"/>
      <c r="F13" s="24" t="str">
        <f aca="false">IF(バランス入力!J7="","",バランス入力!J7&amp;"g")</f>
        <v>23.7g</v>
      </c>
      <c r="G13" s="22"/>
      <c r="H13" s="22"/>
      <c r="I13" s="22"/>
      <c r="J13" s="23" t="s">
        <v>14</v>
      </c>
      <c r="K13" s="23"/>
      <c r="L13" s="24" t="str">
        <f aca="false">IF(バランス入力!J16="","",バランス入力!J16&amp;"g")</f>
        <v>22.3g</v>
      </c>
      <c r="M13" s="22"/>
      <c r="N13" s="22"/>
      <c r="O13" s="22"/>
      <c r="P13" s="23" t="s">
        <v>14</v>
      </c>
      <c r="Q13" s="23"/>
      <c r="R13" s="24" t="str">
        <f aca="false">IF(バランス入力!J25="","",バランス入力!J25&amp;"g")</f>
        <v>23.5g</v>
      </c>
      <c r="S13" s="22"/>
      <c r="T13" s="22"/>
      <c r="U13" s="22"/>
      <c r="V13" s="23" t="s">
        <v>14</v>
      </c>
      <c r="W13" s="23"/>
      <c r="X13" s="24" t="str">
        <f aca="false">IF(バランス入力!J34="","",バランス入力!J34&amp;"g")</f>
        <v>33.6g</v>
      </c>
      <c r="Y13" s="22"/>
      <c r="Z13" s="22"/>
      <c r="AA13" s="22"/>
      <c r="AB13" s="23" t="s">
        <v>14</v>
      </c>
      <c r="AC13" s="23"/>
      <c r="AD13" s="25" t="str">
        <f aca="false">IF(バランス入力!J43="","",バランス入力!J43&amp;"g")</f>
        <v>13.7g</v>
      </c>
    </row>
    <row r="14" customFormat="false" ht="14.4" hidden="false" customHeight="true" outlineLevel="0" collapsed="false">
      <c r="A14" s="22"/>
      <c r="B14" s="22"/>
      <c r="C14" s="22"/>
      <c r="D14" s="26" t="s">
        <v>15</v>
      </c>
      <c r="E14" s="26"/>
      <c r="F14" s="27" t="str">
        <f aca="false">IF(バランス入力!J8="","",バランス入力!J8&amp;"g")</f>
        <v>2.1g</v>
      </c>
      <c r="G14" s="22"/>
      <c r="H14" s="22"/>
      <c r="I14" s="22"/>
      <c r="J14" s="26" t="s">
        <v>15</v>
      </c>
      <c r="K14" s="26"/>
      <c r="L14" s="27" t="str">
        <f aca="false">IF(バランス入力!J17="","",バランス入力!J17&amp;"g")</f>
        <v>2.3g</v>
      </c>
      <c r="M14" s="22"/>
      <c r="N14" s="22"/>
      <c r="O14" s="22"/>
      <c r="P14" s="26" t="s">
        <v>15</v>
      </c>
      <c r="Q14" s="26"/>
      <c r="R14" s="27" t="str">
        <f aca="false">IF(バランス入力!J26="","",バランス入力!J26&amp;"g")</f>
        <v>2.2g</v>
      </c>
      <c r="S14" s="22"/>
      <c r="T14" s="22"/>
      <c r="U14" s="22"/>
      <c r="V14" s="26" t="s">
        <v>15</v>
      </c>
      <c r="W14" s="26"/>
      <c r="X14" s="27" t="str">
        <f aca="false">IF(バランス入力!J35="","",バランス入力!J35&amp;"g")</f>
        <v>1.7g</v>
      </c>
      <c r="Y14" s="22"/>
      <c r="Z14" s="22"/>
      <c r="AA14" s="22"/>
      <c r="AB14" s="26" t="s">
        <v>15</v>
      </c>
      <c r="AC14" s="26"/>
      <c r="AD14" s="28" t="str">
        <f aca="false">IF(バランス入力!J44="","",バランス入力!J44&amp;"g")</f>
        <v>1.5g</v>
      </c>
    </row>
    <row r="15" customFormat="false" ht="13.6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row>
    <row r="16" customFormat="false" ht="19.5" hidden="false" customHeight="true" outlineLevel="0" collapsed="false">
      <c r="A16" s="1" t="s">
        <v>16</v>
      </c>
      <c r="B16" s="1"/>
      <c r="C16" s="1"/>
      <c r="D16" s="1"/>
      <c r="E16" s="1"/>
      <c r="F16" s="2" t="s">
        <v>1</v>
      </c>
      <c r="G16" s="2"/>
      <c r="H16" s="3"/>
      <c r="I16" s="4"/>
      <c r="J16" s="5"/>
      <c r="K16" s="4"/>
      <c r="L16" s="6" t="s">
        <v>17</v>
      </c>
      <c r="M16" s="4"/>
      <c r="N16" s="4"/>
      <c r="O16" s="4"/>
      <c r="P16" s="4"/>
      <c r="Q16" s="4"/>
      <c r="R16" s="4"/>
      <c r="S16" s="4"/>
      <c r="T16" s="4"/>
      <c r="U16" s="4"/>
      <c r="V16" s="4"/>
      <c r="W16" s="4"/>
      <c r="X16" s="3"/>
      <c r="Y16" s="3"/>
      <c r="Z16" s="3"/>
      <c r="AA16" s="3"/>
      <c r="AB16" s="3"/>
      <c r="AC16" s="8"/>
      <c r="AD16" s="3"/>
    </row>
    <row r="17" s="13" customFormat="true" ht="14.4" hidden="false" customHeight="false" outlineLevel="0" collapsed="false">
      <c r="A17" s="9" t="n">
        <f aca="false">A2</f>
        <v>45852</v>
      </c>
      <c r="B17" s="9"/>
      <c r="C17" s="9"/>
      <c r="D17" s="9"/>
      <c r="E17" s="10" t="s">
        <v>4</v>
      </c>
      <c r="F17" s="29" t="str">
        <f aca="false">$F$2</f>
        <v>曜日</v>
      </c>
      <c r="G17" s="9" t="n">
        <f aca="false">A17+1</f>
        <v>45853</v>
      </c>
      <c r="H17" s="9"/>
      <c r="I17" s="9"/>
      <c r="J17" s="9"/>
      <c r="K17" s="10" t="s">
        <v>6</v>
      </c>
      <c r="L17" s="29" t="str">
        <f aca="false">$L$2</f>
        <v>曜日</v>
      </c>
      <c r="M17" s="9" t="n">
        <f aca="false">G17+1</f>
        <v>45854</v>
      </c>
      <c r="N17" s="9"/>
      <c r="O17" s="9"/>
      <c r="P17" s="9"/>
      <c r="Q17" s="10" t="s">
        <v>7</v>
      </c>
      <c r="R17" s="29" t="str">
        <f aca="false">$R$2</f>
        <v>曜日</v>
      </c>
      <c r="S17" s="9" t="n">
        <f aca="false">M17+1</f>
        <v>45855</v>
      </c>
      <c r="T17" s="9"/>
      <c r="U17" s="9"/>
      <c r="V17" s="9"/>
      <c r="W17" s="10" t="s">
        <v>8</v>
      </c>
      <c r="X17" s="29" t="str">
        <f aca="false">$X$2</f>
        <v>曜日</v>
      </c>
      <c r="Y17" s="9" t="n">
        <f aca="false">S17+1</f>
        <v>45856</v>
      </c>
      <c r="Z17" s="9"/>
      <c r="AA17" s="9"/>
      <c r="AB17" s="9"/>
      <c r="AC17" s="10" t="s">
        <v>9</v>
      </c>
      <c r="AD17" s="30" t="str">
        <f aca="false">$AD$2</f>
        <v>曜日</v>
      </c>
    </row>
    <row r="18" customFormat="false" ht="15.75" hidden="false" customHeight="true" outlineLevel="0" collapsed="false">
      <c r="A18" s="14" t="str">
        <f aca="false">IF($F$2="お休み","",IF(げんき入力!B4="","",げんき入力!B4))</f>
        <v>チーズダッカルビ</v>
      </c>
      <c r="B18" s="14"/>
      <c r="C18" s="14"/>
      <c r="D18" s="14"/>
      <c r="E18" s="14"/>
      <c r="F18" s="14"/>
      <c r="G18" s="14" t="str">
        <f aca="false">IF(げんき入力!B13="","",げんき入力!B13)</f>
        <v>タラの揚げ煮</v>
      </c>
      <c r="H18" s="14"/>
      <c r="I18" s="14"/>
      <c r="J18" s="14"/>
      <c r="K18" s="14"/>
      <c r="L18" s="14"/>
      <c r="M18" s="14" t="str">
        <f aca="false">IF(げんき入力!B22="","",げんき入力!B22)</f>
        <v>肉団子の野菜あんかけ</v>
      </c>
      <c r="N18" s="14"/>
      <c r="O18" s="14"/>
      <c r="P18" s="14"/>
      <c r="Q18" s="14"/>
      <c r="R18" s="14"/>
      <c r="S18" s="14" t="str">
        <f aca="false">IF(げんき入力!B31="","",げんき入力!B31)</f>
        <v>ブリのにんにく漬け焼き</v>
      </c>
      <c r="T18" s="14"/>
      <c r="U18" s="14"/>
      <c r="V18" s="14"/>
      <c r="W18" s="14"/>
      <c r="X18" s="14"/>
      <c r="Y18" s="16" t="str">
        <f aca="false">IF(げんき入力!B40="","",げんき入力!B40)</f>
        <v>豚肉の照りマヨ焼き</v>
      </c>
      <c r="Z18" s="16"/>
      <c r="AA18" s="16"/>
      <c r="AB18" s="16"/>
      <c r="AC18" s="16"/>
      <c r="AD18" s="16"/>
    </row>
    <row r="19" customFormat="false" ht="15.75" hidden="false" customHeight="true" outlineLevel="0" collapsed="false">
      <c r="A19" s="15" t="str">
        <f aca="false">IF($F$2="お休み","",IF(げんき入力!B5="","",げんき入力!B5))</f>
        <v>じゃが芋のカレー金平</v>
      </c>
      <c r="B19" s="15"/>
      <c r="C19" s="15"/>
      <c r="D19" s="15"/>
      <c r="E19" s="15"/>
      <c r="F19" s="15"/>
      <c r="G19" s="15" t="str">
        <f aca="false">IF(げんき入力!B14="","",げんき入力!B14)</f>
        <v>人参の味噌炒め</v>
      </c>
      <c r="H19" s="15"/>
      <c r="I19" s="15"/>
      <c r="J19" s="15"/>
      <c r="K19" s="15"/>
      <c r="L19" s="15"/>
      <c r="M19" s="15" t="str">
        <f aca="false">IF(げんき入力!B23="","",げんき入力!B23)</f>
        <v>マカロニの中華風炒め</v>
      </c>
      <c r="N19" s="15"/>
      <c r="O19" s="15"/>
      <c r="P19" s="15"/>
      <c r="Q19" s="15"/>
      <c r="R19" s="15"/>
      <c r="S19" s="15" t="str">
        <f aca="false">IF(げんき入力!B32="","",げんき入力!B32)</f>
        <v>キャベツの辛味噌炒め</v>
      </c>
      <c r="T19" s="15"/>
      <c r="U19" s="15"/>
      <c r="V19" s="15"/>
      <c r="W19" s="15"/>
      <c r="X19" s="15"/>
      <c r="Y19" s="17" t="str">
        <f aca="false">IF(げんき入力!B41="","",げんき入力!B41)</f>
        <v>野菜の味噌炒め</v>
      </c>
      <c r="Z19" s="17"/>
      <c r="AA19" s="17"/>
      <c r="AB19" s="17"/>
      <c r="AC19" s="17"/>
      <c r="AD19" s="17"/>
    </row>
    <row r="20" customFormat="false" ht="15.75" hidden="false" customHeight="true" outlineLevel="0" collapsed="false">
      <c r="A20" s="15" t="str">
        <f aca="false">IF(F2="お休み","・・・・・お休み・・・・・",IF(げんき入力!B6="","",げんき入力!B6))</f>
        <v>白菜のうすくず煮</v>
      </c>
      <c r="B20" s="15"/>
      <c r="C20" s="15"/>
      <c r="D20" s="15"/>
      <c r="E20" s="15"/>
      <c r="F20" s="15"/>
      <c r="G20" s="15" t="str">
        <f aca="false">IF(L2="お休み","・・・・・お休み・・・・・",IF(げんき入力!B15="","",げんき入力!B15))</f>
        <v>春雨の酢醤油和え</v>
      </c>
      <c r="H20" s="15"/>
      <c r="I20" s="15"/>
      <c r="J20" s="15"/>
      <c r="K20" s="15"/>
      <c r="L20" s="15"/>
      <c r="M20" s="15" t="str">
        <f aca="false">IF(R2="お休み","・・・・・お休み・・・・・",IF(げんき入力!B24="","",げんき入力!B24))</f>
        <v>さつま芋のレモン風味煮</v>
      </c>
      <c r="N20" s="15"/>
      <c r="O20" s="15"/>
      <c r="P20" s="15"/>
      <c r="Q20" s="15"/>
      <c r="R20" s="15"/>
      <c r="S20" s="15" t="str">
        <f aca="false">IF(X2="お休み","・・・・・お休み・・・・・",IF(げんき入力!B33="","",げんき入力!B33))</f>
        <v>お芋の田楽風</v>
      </c>
      <c r="T20" s="15"/>
      <c r="U20" s="15"/>
      <c r="V20" s="15"/>
      <c r="W20" s="15"/>
      <c r="X20" s="15"/>
      <c r="Y20" s="17" t="str">
        <f aca="false">IF(AD2="お休み","・・・・・お休み・・・・・",IF(げんき入力!B42="","",げんき入力!B42))</f>
        <v>炊き合わせ</v>
      </c>
      <c r="Z20" s="17"/>
      <c r="AA20" s="17"/>
      <c r="AB20" s="17"/>
      <c r="AC20" s="17"/>
      <c r="AD20" s="17"/>
    </row>
    <row r="21" customFormat="false" ht="15.75" hidden="false" customHeight="true" outlineLevel="0" collapsed="false">
      <c r="A21" s="15" t="str">
        <f aca="false">IF($F$2="お休み","",IF(げんき入力!B7="","",げんき入力!B7))</f>
        <v>海藻とこんにゃくのサラダ</v>
      </c>
      <c r="B21" s="15"/>
      <c r="C21" s="15"/>
      <c r="D21" s="15"/>
      <c r="E21" s="15"/>
      <c r="F21" s="15"/>
      <c r="G21" s="15" t="str">
        <f aca="false">IF(げんき入力!B16="","",げんき入力!B16)</f>
        <v>厚焼き卵</v>
      </c>
      <c r="H21" s="15"/>
      <c r="I21" s="15"/>
      <c r="J21" s="15"/>
      <c r="K21" s="15"/>
      <c r="L21" s="15"/>
      <c r="M21" s="15" t="str">
        <f aca="false">IF(げんき入力!B25="","",げんき入力!B25)</f>
        <v>オーロラサラダ</v>
      </c>
      <c r="N21" s="15"/>
      <c r="O21" s="15"/>
      <c r="P21" s="15"/>
      <c r="Q21" s="15"/>
      <c r="R21" s="15"/>
      <c r="S21" s="15" t="str">
        <f aca="false">IF(げんき入力!B34="","",げんき入力!B34)</f>
        <v>かぼちゃ寒天寄せ</v>
      </c>
      <c r="T21" s="15"/>
      <c r="U21" s="15"/>
      <c r="V21" s="15"/>
      <c r="W21" s="15"/>
      <c r="X21" s="15"/>
      <c r="Y21" s="17" t="str">
        <f aca="false">IF(げんき入力!B43="","",げんき入力!B43)</f>
        <v>ほうれん草のシラス和え</v>
      </c>
      <c r="Z21" s="17"/>
      <c r="AA21" s="17"/>
      <c r="AB21" s="17"/>
      <c r="AC21" s="17"/>
      <c r="AD21" s="17"/>
    </row>
    <row r="22" customFormat="false" ht="15.75" hidden="false" customHeight="true" outlineLevel="0" collapsed="false">
      <c r="A22" s="15" t="str">
        <f aca="false">IF($F$2="お休み","",IF(げんき入力!B8="","",げんき入力!B8))</f>
        <v>チンゲン菜のお浸し</v>
      </c>
      <c r="B22" s="15"/>
      <c r="C22" s="15"/>
      <c r="D22" s="15"/>
      <c r="E22" s="15"/>
      <c r="F22" s="15"/>
      <c r="G22" s="15" t="str">
        <f aca="false">IF(げんき入力!B17="","",げんき入力!B17)</f>
        <v>もやしの和え物</v>
      </c>
      <c r="H22" s="15"/>
      <c r="I22" s="15"/>
      <c r="J22" s="15"/>
      <c r="K22" s="15"/>
      <c r="L22" s="15"/>
      <c r="M22" s="15" t="str">
        <f aca="false">IF(げんき入力!B26="","",げんき入力!B26)</f>
        <v>和風ピクルス</v>
      </c>
      <c r="N22" s="15"/>
      <c r="O22" s="15"/>
      <c r="P22" s="15"/>
      <c r="Q22" s="15"/>
      <c r="R22" s="15"/>
      <c r="S22" s="15" t="str">
        <f aca="false">IF(げんき入力!B35="","",げんき入力!B35)</f>
        <v>おくらのなめ茸和え</v>
      </c>
      <c r="T22" s="15"/>
      <c r="U22" s="15"/>
      <c r="V22" s="15"/>
      <c r="W22" s="15"/>
      <c r="X22" s="15"/>
      <c r="Y22" s="17" t="str">
        <f aca="false">IF(げんき入力!B44="","",げんき入力!B44)</f>
        <v>切干大根とわかめのサラダ</v>
      </c>
      <c r="Z22" s="17"/>
      <c r="AA22" s="17"/>
      <c r="AB22" s="17"/>
      <c r="AC22" s="17"/>
      <c r="AD22" s="17"/>
    </row>
    <row r="23" customFormat="false" ht="15.75" hidden="false" customHeight="true" outlineLevel="0" collapsed="false">
      <c r="A23" s="15" t="str">
        <f aca="false">IF($F$2="お休み","",IF(げんき入力!B9="","",げんき入力!B9))</f>
        <v>★漬物</v>
      </c>
      <c r="B23" s="15"/>
      <c r="C23" s="15"/>
      <c r="D23" s="15"/>
      <c r="E23" s="15"/>
      <c r="F23" s="15"/>
      <c r="G23" s="15" t="str">
        <f aca="false">IF(げんき入力!B18="","",げんき入力!B18)</f>
        <v>★豆昆布の佃煮</v>
      </c>
      <c r="H23" s="15"/>
      <c r="I23" s="15"/>
      <c r="J23" s="15"/>
      <c r="K23" s="15"/>
      <c r="L23" s="15"/>
      <c r="M23" s="15" t="str">
        <f aca="false">IF(げんき入力!B27="","",げんき入力!B27)</f>
        <v>★ラー油のきくらげ</v>
      </c>
      <c r="N23" s="15"/>
      <c r="O23" s="15"/>
      <c r="P23" s="15"/>
      <c r="Q23" s="15"/>
      <c r="R23" s="15"/>
      <c r="S23" s="15" t="str">
        <f aca="false">IF(げんき入力!B36="","",げんき入力!B36)</f>
        <v>★昆布の佃煮</v>
      </c>
      <c r="T23" s="15"/>
      <c r="U23" s="15"/>
      <c r="V23" s="15"/>
      <c r="W23" s="15"/>
      <c r="X23" s="15"/>
      <c r="Y23" s="17" t="str">
        <f aca="false">IF(げんき入力!B45="","",げんき入力!B45)</f>
        <v>煮豆</v>
      </c>
      <c r="Z23" s="17"/>
      <c r="AA23" s="17"/>
      <c r="AB23" s="17"/>
      <c r="AC23" s="17"/>
      <c r="AD23" s="17"/>
    </row>
    <row r="24" customFormat="false" ht="15.75" hidden="false" customHeight="true" outlineLevel="0" collapsed="false">
      <c r="A24" s="15" t="str">
        <f aca="false">IF($F$2="お休み","",IF(げんき入力!B10="","",げんき入力!B10))</f>
        <v>ごはん（ごはん利用者のみ）</v>
      </c>
      <c r="B24" s="15"/>
      <c r="C24" s="15"/>
      <c r="D24" s="15"/>
      <c r="E24" s="15"/>
      <c r="F24" s="15"/>
      <c r="G24" s="15" t="str">
        <f aca="false">IF(げんき入力!B19="","",げんき入力!B19)</f>
        <v>豆ごはん（ごはん利用者のみ）</v>
      </c>
      <c r="H24" s="15"/>
      <c r="I24" s="15"/>
      <c r="J24" s="15"/>
      <c r="K24" s="15"/>
      <c r="L24" s="15"/>
      <c r="M24" s="15" t="str">
        <f aca="false">IF(げんき入力!B28="","",げんき入力!B28)</f>
        <v>ごはん（ごはん利用者のみ）</v>
      </c>
      <c r="N24" s="15"/>
      <c r="O24" s="15"/>
      <c r="P24" s="15"/>
      <c r="Q24" s="15"/>
      <c r="R24" s="15"/>
      <c r="S24" s="15" t="str">
        <f aca="false">IF(げんき入力!B37="","",げんき入力!B37)</f>
        <v>ごはん（ごはん利用者のみ）</v>
      </c>
      <c r="T24" s="15"/>
      <c r="U24" s="15"/>
      <c r="V24" s="15"/>
      <c r="W24" s="15"/>
      <c r="X24" s="15"/>
      <c r="Y24" s="17" t="str">
        <f aca="false">IF(げんき入力!B46="","",げんき入力!B46)</f>
        <v>ごはん（ごはん利用者のみ）</v>
      </c>
      <c r="Z24" s="17"/>
      <c r="AA24" s="17"/>
      <c r="AB24" s="17"/>
      <c r="AC24" s="17"/>
      <c r="AD24" s="17"/>
    </row>
    <row r="25" customFormat="false" ht="14.4" hidden="false" customHeight="true" outlineLevel="0" collapsed="false">
      <c r="A25" s="18" t="s">
        <v>10</v>
      </c>
      <c r="B25" s="18"/>
      <c r="C25" s="18"/>
      <c r="D25" s="19" t="s">
        <v>11</v>
      </c>
      <c r="E25" s="19"/>
      <c r="F25" s="20" t="str">
        <f aca="false">IF(げんき入力!J4="","",げんき入力!J4&amp;"kcal")</f>
        <v>340kcal</v>
      </c>
      <c r="G25" s="18" t="s">
        <v>10</v>
      </c>
      <c r="H25" s="18"/>
      <c r="I25" s="18"/>
      <c r="J25" s="19" t="s">
        <v>11</v>
      </c>
      <c r="K25" s="19"/>
      <c r="L25" s="20" t="str">
        <f aca="false">IF(げんき入力!J13="","",げんき入力!J13&amp;"kcal")</f>
        <v>346kcal</v>
      </c>
      <c r="M25" s="18" t="s">
        <v>10</v>
      </c>
      <c r="N25" s="18"/>
      <c r="O25" s="18"/>
      <c r="P25" s="19" t="s">
        <v>11</v>
      </c>
      <c r="Q25" s="19"/>
      <c r="R25" s="20" t="str">
        <f aca="false">IF(げんき入力!J22="","",げんき入力!J22&amp;"kcal")</f>
        <v>361kcal</v>
      </c>
      <c r="S25" s="18" t="s">
        <v>10</v>
      </c>
      <c r="T25" s="18"/>
      <c r="U25" s="18"/>
      <c r="V25" s="19" t="s">
        <v>11</v>
      </c>
      <c r="W25" s="19"/>
      <c r="X25" s="20" t="str">
        <f aca="false">IF(げんき入力!J31="","",げんき入力!J31&amp;"kcal")</f>
        <v>352kcal</v>
      </c>
      <c r="Y25" s="18" t="s">
        <v>10</v>
      </c>
      <c r="Z25" s="18"/>
      <c r="AA25" s="18"/>
      <c r="AB25" s="19" t="s">
        <v>11</v>
      </c>
      <c r="AC25" s="19"/>
      <c r="AD25" s="21" t="str">
        <f aca="false">IF(げんき入力!J40="","",げんき入力!J40&amp;"kcal")</f>
        <v>366kcal</v>
      </c>
    </row>
    <row r="26" customFormat="false" ht="14.4" hidden="false" customHeight="true" outlineLevel="0" collapsed="false">
      <c r="A26" s="22" t="str">
        <f aca="false">_xlfn.TEXTJOIN("、",TRUE(),IF(げんき入力!E4="","",げんき入力!D4),IF(げんき入力!E5="","",げんき入力!D5),IF(げんき入力!E6="","",げんき入力!D6),IF(げんき入力!E7="","",げんき入力!D7),IF(げんき入力!E8="","",げんき入力!D8),IF(げんき入力!E9="","",げんき入力!D9),IF(げんき入力!E10="","",げんき入力!D10),IF(げんき入力!G4="","",げんき入力!F4),IF(げんき入力!G5="","",げんき入力!F5))</f>
        <v> 卵、 乳、小麦</v>
      </c>
      <c r="B26" s="22"/>
      <c r="C26" s="22"/>
      <c r="D26" s="23" t="s">
        <v>12</v>
      </c>
      <c r="E26" s="23"/>
      <c r="F26" s="24" t="str">
        <f aca="false">IF(げんき入力!J5="","",げんき入力!J5&amp;"g")</f>
        <v>16.6g</v>
      </c>
      <c r="G26" s="22" t="str">
        <f aca="false">_xlfn.TEXTJOIN("、",TRUE(),IF(げんき入力!E13="","",げんき入力!D13),IF(げんき入力!E14="","",げんき入力!D14),IF(げんき入力!E15="","",げんき入力!D15),IF(げんき入力!E16="","",げんき入力!D16),IF(げんき入力!E17="","",げんき入力!D17),IF(げんき入力!E18="","",げんき入力!D18),IF(げんき入力!E19="","",げんき入力!D19),IF(げんき入力!G13="","",げんき入力!F13),IF(げんき入力!G14="","",げんき入力!F14))</f>
        <v> 卵、 乳、小麦</v>
      </c>
      <c r="H26" s="22"/>
      <c r="I26" s="22"/>
      <c r="J26" s="23" t="s">
        <v>12</v>
      </c>
      <c r="K26" s="23"/>
      <c r="L26" s="24" t="str">
        <f aca="false">IF(げんき入力!J14="","",げんき入力!J14&amp;"g")</f>
        <v>17.7g</v>
      </c>
      <c r="M26" s="22" t="str">
        <f aca="false">_xlfn.TEXTJOIN("、",TRUE(),IF(げんき入力!E22="","",げんき入力!D22),IF(げんき入力!E23="","",げんき入力!D23),IF(げんき入力!E24="","",げんき入力!D24),IF(げんき入力!E25="","",げんき入力!D25),IF(げんき入力!E26="","",げんき入力!D26),IF(げんき入力!E27="","",げんき入力!D27),IF(げんき入力!E28="","",げんき入力!D28),IF(げんき入力!G22="","",げんき入力!F22),IF(げんき入力!G23="","",げんき入力!F23))</f>
        <v> 卵、 乳、小麦</v>
      </c>
      <c r="N26" s="22"/>
      <c r="O26" s="22"/>
      <c r="P26" s="23" t="s">
        <v>12</v>
      </c>
      <c r="Q26" s="23"/>
      <c r="R26" s="24" t="str">
        <f aca="false">IF(げんき入力!J23="","",げんき入力!J23&amp;"g")</f>
        <v>13.1g</v>
      </c>
      <c r="S26" s="22" t="str">
        <f aca="false">_xlfn.TEXTJOIN("、",TRUE(),IF(げんき入力!E31="","",げんき入力!D31),IF(げんき入力!E32="","",げんき入力!D32),IF(げんき入力!E33="","",げんき入力!D33),IF(げんき入力!E34="","",げんき入力!D34),IF(げんき入力!E35="","",げんき入力!D35),IF(げんき入力!E36="","",げんき入力!D36),IF(げんき入力!E37="","",げんき入力!D37),IF(げんき入力!G31="","",げんき入力!F31),IF(げんき入力!G32="","",げんき入力!F32))</f>
        <v> 卵、 乳、小麦</v>
      </c>
      <c r="T26" s="22"/>
      <c r="U26" s="22"/>
      <c r="V26" s="23" t="s">
        <v>12</v>
      </c>
      <c r="W26" s="23"/>
      <c r="X26" s="24" t="str">
        <f aca="false">IF(げんき入力!J32="","",げんき入力!J32&amp;"g")</f>
        <v>19g</v>
      </c>
      <c r="Y26" s="22" t="str">
        <f aca="false">_xlfn.TEXTJOIN("、",TRUE(),IF(げんき入力!E40="","",げんき入力!D40),IF(げんき入力!E41="","",げんき入力!D41),IF(げんき入力!E42="","",げんき入力!D42),IF(げんき入力!E43="","",げんき入力!D43),IF(げんき入力!E44="","",げんき入力!D44),IF(げんき入力!E45="","",げんき入力!D45),IF(げんき入力!E46="","",げんき入力!D46),IF(げんき入力!G40="","",げんき入力!F40),IF(げんき入力!G41="","",げんき入力!F41))</f>
        <v> 卵、 乳、小麦</v>
      </c>
      <c r="Z26" s="22"/>
      <c r="AA26" s="22"/>
      <c r="AB26" s="23" t="s">
        <v>12</v>
      </c>
      <c r="AC26" s="23"/>
      <c r="AD26" s="25" t="str">
        <f aca="false">IF(げんき入力!J41="","",げんき入力!J41&amp;"g")</f>
        <v>19.3g</v>
      </c>
    </row>
    <row r="27" customFormat="false" ht="14.4" hidden="false" customHeight="true" outlineLevel="0" collapsed="false">
      <c r="A27" s="22"/>
      <c r="B27" s="22"/>
      <c r="C27" s="22"/>
      <c r="D27" s="23" t="s">
        <v>13</v>
      </c>
      <c r="E27" s="23"/>
      <c r="F27" s="24" t="str">
        <f aca="false">IF(げんき入力!J6="","",げんき入力!J6&amp;"g")</f>
        <v>20.3g</v>
      </c>
      <c r="G27" s="22"/>
      <c r="H27" s="22"/>
      <c r="I27" s="22"/>
      <c r="J27" s="23" t="s">
        <v>13</v>
      </c>
      <c r="K27" s="23"/>
      <c r="L27" s="24" t="str">
        <f aca="false">IF(げんき入力!J15="","",げんき入力!J15&amp;"g")</f>
        <v>15.1g</v>
      </c>
      <c r="M27" s="22"/>
      <c r="N27" s="22"/>
      <c r="O27" s="22"/>
      <c r="P27" s="23" t="s">
        <v>13</v>
      </c>
      <c r="Q27" s="23"/>
      <c r="R27" s="24" t="str">
        <f aca="false">IF(げんき入力!J24="","",げんき入力!J24&amp;"g")</f>
        <v>11.4g</v>
      </c>
      <c r="S27" s="22"/>
      <c r="T27" s="22"/>
      <c r="U27" s="22"/>
      <c r="V27" s="23" t="s">
        <v>13</v>
      </c>
      <c r="W27" s="23"/>
      <c r="X27" s="24" t="str">
        <f aca="false">IF(げんき入力!J33="","",げんき入力!J33&amp;"g")</f>
        <v>17.5g</v>
      </c>
      <c r="Y27" s="22"/>
      <c r="Z27" s="22"/>
      <c r="AA27" s="22"/>
      <c r="AB27" s="23" t="s">
        <v>13</v>
      </c>
      <c r="AC27" s="23"/>
      <c r="AD27" s="25" t="str">
        <f aca="false">IF(げんき入力!J42="","",げんき入力!J42&amp;"g")</f>
        <v>19.8g</v>
      </c>
    </row>
    <row r="28" customFormat="false" ht="14.4" hidden="false" customHeight="true" outlineLevel="0" collapsed="false">
      <c r="A28" s="22"/>
      <c r="B28" s="22"/>
      <c r="C28" s="22"/>
      <c r="D28" s="23" t="s">
        <v>14</v>
      </c>
      <c r="E28" s="23"/>
      <c r="F28" s="24" t="str">
        <f aca="false">IF(げんき入力!J7="","",げんき入力!J7&amp;"g")</f>
        <v>25.5g</v>
      </c>
      <c r="G28" s="22"/>
      <c r="H28" s="22"/>
      <c r="I28" s="22"/>
      <c r="J28" s="23" t="s">
        <v>14</v>
      </c>
      <c r="K28" s="23"/>
      <c r="L28" s="24" t="str">
        <f aca="false">IF(げんき入力!J16="","",げんき入力!J16&amp;"g")</f>
        <v>34.7g</v>
      </c>
      <c r="M28" s="22"/>
      <c r="N28" s="22"/>
      <c r="O28" s="22"/>
      <c r="P28" s="23" t="s">
        <v>14</v>
      </c>
      <c r="Q28" s="23"/>
      <c r="R28" s="24" t="str">
        <f aca="false">IF(げんき入力!J25="","",げんき入力!J25&amp;"g")</f>
        <v>54.3g</v>
      </c>
      <c r="S28" s="22"/>
      <c r="T28" s="22"/>
      <c r="U28" s="22"/>
      <c r="V28" s="23" t="s">
        <v>14</v>
      </c>
      <c r="W28" s="23"/>
      <c r="X28" s="24" t="str">
        <f aca="false">IF(げんき入力!J34="","",げんき入力!J34&amp;"g")</f>
        <v>38.3g</v>
      </c>
      <c r="Y28" s="22"/>
      <c r="Z28" s="22"/>
      <c r="AA28" s="22"/>
      <c r="AB28" s="23" t="s">
        <v>14</v>
      </c>
      <c r="AC28" s="23"/>
      <c r="AD28" s="25" t="str">
        <f aca="false">IF(げんき入力!J43="","",げんき入力!J43&amp;"g")</f>
        <v>32.1g</v>
      </c>
    </row>
    <row r="29" customFormat="false" ht="14.4" hidden="false" customHeight="true" outlineLevel="0" collapsed="false">
      <c r="A29" s="22"/>
      <c r="B29" s="22"/>
      <c r="C29" s="22"/>
      <c r="D29" s="26" t="s">
        <v>15</v>
      </c>
      <c r="E29" s="26"/>
      <c r="F29" s="27" t="str">
        <f aca="false">IF(げんき入力!J8="","",げんき入力!J8&amp;"g")</f>
        <v>2.4g</v>
      </c>
      <c r="G29" s="22"/>
      <c r="H29" s="22"/>
      <c r="I29" s="22"/>
      <c r="J29" s="26" t="s">
        <v>15</v>
      </c>
      <c r="K29" s="26"/>
      <c r="L29" s="27" t="str">
        <f aca="false">IF(げんき入力!J17="","",げんき入力!J17&amp;"g")</f>
        <v>2.1g</v>
      </c>
      <c r="M29" s="22"/>
      <c r="N29" s="22"/>
      <c r="O29" s="22"/>
      <c r="P29" s="26" t="s">
        <v>15</v>
      </c>
      <c r="Q29" s="26"/>
      <c r="R29" s="27" t="str">
        <f aca="false">IF(げんき入力!J26="","",げんき入力!J26&amp;"g")</f>
        <v>2.2g</v>
      </c>
      <c r="S29" s="22"/>
      <c r="T29" s="22"/>
      <c r="U29" s="22"/>
      <c r="V29" s="26" t="s">
        <v>15</v>
      </c>
      <c r="W29" s="26"/>
      <c r="X29" s="27" t="str">
        <f aca="false">IF(げんき入力!J35="","",げんき入力!J35&amp;"g")</f>
        <v>2.4g</v>
      </c>
      <c r="Y29" s="22"/>
      <c r="Z29" s="22"/>
      <c r="AA29" s="22"/>
      <c r="AB29" s="26" t="s">
        <v>15</v>
      </c>
      <c r="AC29" s="26"/>
      <c r="AD29" s="28" t="str">
        <f aca="false">IF(げんき入力!J44="","",げんき入力!J44&amp;"g")</f>
        <v>2.9g</v>
      </c>
    </row>
    <row r="30" customFormat="false" ht="13.2" hidden="false" customHeight="true" outlineLevel="0" collapsed="false">
      <c r="A30" s="3"/>
      <c r="B30" s="3"/>
      <c r="C30" s="3"/>
      <c r="D30" s="3"/>
      <c r="E30" s="3"/>
      <c r="F30" s="3"/>
      <c r="G30" s="3"/>
      <c r="H30" s="3"/>
      <c r="I30" s="3"/>
      <c r="J30" s="3"/>
      <c r="K30" s="3"/>
      <c r="L30" s="3"/>
      <c r="M30" s="3"/>
      <c r="N30" s="3"/>
      <c r="O30" s="3"/>
      <c r="P30" s="3"/>
      <c r="Q30" s="3"/>
      <c r="R30" s="3"/>
      <c r="S30" s="3"/>
      <c r="T30" s="31"/>
      <c r="U30" s="31"/>
      <c r="V30" s="31"/>
      <c r="W30" s="31"/>
      <c r="X30" s="31"/>
      <c r="Y30" s="31"/>
      <c r="Z30" s="31"/>
      <c r="AA30" s="31"/>
      <c r="AB30" s="32"/>
      <c r="AC30" s="32"/>
      <c r="AD30" s="32"/>
    </row>
    <row r="31" customFormat="false" ht="19.5" hidden="false" customHeight="true" outlineLevel="0" collapsed="false">
      <c r="A31" s="1" t="s">
        <v>18</v>
      </c>
      <c r="B31" s="1"/>
      <c r="C31" s="1"/>
      <c r="D31" s="1"/>
      <c r="E31" s="1"/>
      <c r="F31" s="2" t="s">
        <v>1</v>
      </c>
      <c r="G31" s="2"/>
      <c r="H31" s="3"/>
      <c r="I31" s="4"/>
      <c r="J31" s="5"/>
      <c r="K31" s="4"/>
      <c r="L31" s="6" t="s">
        <v>2</v>
      </c>
      <c r="M31" s="4"/>
      <c r="N31" s="4"/>
      <c r="O31" s="4"/>
      <c r="P31" s="4"/>
      <c r="Q31" s="4"/>
      <c r="R31" s="4"/>
      <c r="S31" s="3"/>
      <c r="T31" s="3"/>
      <c r="U31" s="3"/>
      <c r="V31" s="3"/>
      <c r="W31" s="3"/>
      <c r="X31" s="3"/>
      <c r="Y31" s="3"/>
      <c r="Z31" s="3"/>
      <c r="AA31" s="3"/>
      <c r="AB31" s="3"/>
      <c r="AC31" s="8"/>
      <c r="AD31" s="3"/>
    </row>
    <row r="32" s="13" customFormat="true" ht="14.4" hidden="false" customHeight="false" outlineLevel="0" collapsed="false">
      <c r="A32" s="9" t="n">
        <f aca="false">A2</f>
        <v>45852</v>
      </c>
      <c r="B32" s="9"/>
      <c r="C32" s="9"/>
      <c r="D32" s="9"/>
      <c r="E32" s="10" t="s">
        <v>4</v>
      </c>
      <c r="F32" s="29" t="str">
        <f aca="false">$F$2</f>
        <v>曜日</v>
      </c>
      <c r="G32" s="9" t="n">
        <f aca="false">A32+1</f>
        <v>45853</v>
      </c>
      <c r="H32" s="9"/>
      <c r="I32" s="9"/>
      <c r="J32" s="9"/>
      <c r="K32" s="10" t="s">
        <v>6</v>
      </c>
      <c r="L32" s="29" t="str">
        <f aca="false">$L$2</f>
        <v>曜日</v>
      </c>
      <c r="M32" s="9" t="n">
        <f aca="false">G32+1</f>
        <v>45854</v>
      </c>
      <c r="N32" s="9"/>
      <c r="O32" s="9"/>
      <c r="P32" s="9"/>
      <c r="Q32" s="10" t="s">
        <v>7</v>
      </c>
      <c r="R32" s="29" t="str">
        <f aca="false">$R$2</f>
        <v>曜日</v>
      </c>
      <c r="S32" s="9" t="n">
        <f aca="false">M32+1</f>
        <v>45855</v>
      </c>
      <c r="T32" s="9"/>
      <c r="U32" s="9"/>
      <c r="V32" s="9"/>
      <c r="W32" s="10" t="s">
        <v>8</v>
      </c>
      <c r="X32" s="29" t="str">
        <f aca="false">$X$2</f>
        <v>曜日</v>
      </c>
      <c r="Y32" s="9" t="n">
        <f aca="false">S32+1</f>
        <v>45856</v>
      </c>
      <c r="Z32" s="9"/>
      <c r="AA32" s="9"/>
      <c r="AB32" s="9"/>
      <c r="AC32" s="10" t="s">
        <v>9</v>
      </c>
      <c r="AD32" s="30" t="str">
        <f aca="false">$AD$2</f>
        <v>曜日</v>
      </c>
    </row>
    <row r="33" customFormat="false" ht="15.75" hidden="false" customHeight="true" outlineLevel="0" collapsed="false">
      <c r="A33" s="14" t="str">
        <f aca="false">IF($F$2="お休み","",IF(なごみ入力!B4="","",なごみ入力!B4))</f>
        <v>ホキ（白身魚）の香草焼き</v>
      </c>
      <c r="B33" s="14"/>
      <c r="C33" s="14"/>
      <c r="D33" s="14"/>
      <c r="E33" s="14"/>
      <c r="F33" s="14"/>
      <c r="G33" s="14" t="str">
        <f aca="false">IF(なごみ入力!B13="","",なごみ入力!B13)</f>
        <v>蒸し鶏のピリ辛あんかけ</v>
      </c>
      <c r="H33" s="14"/>
      <c r="I33" s="14"/>
      <c r="J33" s="14"/>
      <c r="K33" s="14"/>
      <c r="L33" s="14"/>
      <c r="M33" s="14" t="str">
        <f aca="false">IF(なごみ入力!B22="","",なごみ入力!B22)</f>
        <v>アジの生姜煮</v>
      </c>
      <c r="N33" s="14"/>
      <c r="O33" s="14"/>
      <c r="P33" s="14"/>
      <c r="Q33" s="14"/>
      <c r="R33" s="14"/>
      <c r="S33" s="14" t="str">
        <f aca="false">IF(なごみ入力!B31="","",なごみ入力!B31)</f>
        <v>水餃子～胡麻ポン酢かけ</v>
      </c>
      <c r="T33" s="14"/>
      <c r="U33" s="14"/>
      <c r="V33" s="14"/>
      <c r="W33" s="14"/>
      <c r="X33" s="14"/>
      <c r="Y33" s="16" t="str">
        <f aca="false">IF(なごみ入力!B40="","",なごみ入力!B40)</f>
        <v>ホッケの塩焼き</v>
      </c>
      <c r="Z33" s="16"/>
      <c r="AA33" s="16"/>
      <c r="AB33" s="16"/>
      <c r="AC33" s="16"/>
      <c r="AD33" s="16"/>
    </row>
    <row r="34" customFormat="false" ht="15.75" hidden="false" customHeight="true" outlineLevel="0" collapsed="false">
      <c r="A34" s="15" t="str">
        <f aca="false">IF($F$2="お休み","",IF(なごみ入力!B5="","",なごみ入力!B5))</f>
        <v>キャベツ炒め</v>
      </c>
      <c r="B34" s="15"/>
      <c r="C34" s="15"/>
      <c r="D34" s="15"/>
      <c r="E34" s="15"/>
      <c r="F34" s="15"/>
      <c r="G34" s="15" t="str">
        <f aca="false">IF(なごみ入力!B14="","",なごみ入力!B14)</f>
        <v>ごぼうとこんにゃくの炒め</v>
      </c>
      <c r="H34" s="15"/>
      <c r="I34" s="15"/>
      <c r="J34" s="15"/>
      <c r="K34" s="15"/>
      <c r="L34" s="15"/>
      <c r="M34" s="15" t="str">
        <f aca="false">IF(なごみ入力!B23="","",なごみ入力!B23)</f>
        <v>マカロニの中華風炒め</v>
      </c>
      <c r="N34" s="15"/>
      <c r="O34" s="15"/>
      <c r="P34" s="15"/>
      <c r="Q34" s="15"/>
      <c r="R34" s="15"/>
      <c r="S34" s="15" t="str">
        <f aca="false">IF(なごみ入力!B32="","",なごみ入力!B32)</f>
        <v>冬瓜の煮物</v>
      </c>
      <c r="T34" s="15"/>
      <c r="U34" s="15"/>
      <c r="V34" s="15"/>
      <c r="W34" s="15"/>
      <c r="X34" s="15"/>
      <c r="Y34" s="17" t="str">
        <f aca="false">IF(なごみ入力!B41="","",なごみ入力!B41)</f>
        <v>肉野菜の味噌炒め</v>
      </c>
      <c r="Z34" s="17"/>
      <c r="AA34" s="17"/>
      <c r="AB34" s="17"/>
      <c r="AC34" s="17"/>
      <c r="AD34" s="17"/>
    </row>
    <row r="35" customFormat="false" ht="15.75" hidden="false" customHeight="true" outlineLevel="0" collapsed="false">
      <c r="A35" s="15" t="str">
        <f aca="false">IF(F2="お休み","・・・・・お休み・・・・・",IF(なごみ入力!B6="","",なごみ入力!B6))</f>
        <v>海藻とこんにゃくのサラダ</v>
      </c>
      <c r="B35" s="15"/>
      <c r="C35" s="15"/>
      <c r="D35" s="15"/>
      <c r="E35" s="15"/>
      <c r="F35" s="15"/>
      <c r="G35" s="15" t="str">
        <f aca="false">IF(L2="お休み","・・・・・お休み・・・・・",IF(なごみ入力!B15="","",なごみ入力!B15))</f>
        <v>もやしのおかか和え</v>
      </c>
      <c r="H35" s="15"/>
      <c r="I35" s="15"/>
      <c r="J35" s="15"/>
      <c r="K35" s="15"/>
      <c r="L35" s="15"/>
      <c r="M35" s="15" t="str">
        <f aca="false">IF(R2="お休み","・・・・・お休み・・・・・",IF(なごみ入力!B24="","",なごみ入力!B24))</f>
        <v>オーロラサラダ</v>
      </c>
      <c r="N35" s="15"/>
      <c r="O35" s="15"/>
      <c r="P35" s="15"/>
      <c r="Q35" s="15"/>
      <c r="R35" s="15"/>
      <c r="S35" s="15" t="str">
        <f aca="false">IF(X2="お休み","・・・・・お休み・・・・・",IF(なごみ入力!B33="","",なごみ入力!B33))</f>
        <v>なすのしそ味噌炒め</v>
      </c>
      <c r="T35" s="15"/>
      <c r="U35" s="15"/>
      <c r="V35" s="15"/>
      <c r="W35" s="15"/>
      <c r="X35" s="15"/>
      <c r="Y35" s="17" t="str">
        <f aca="false">IF(AD2="お休み","・・・・・お休み・・・・・",IF(なごみ入力!B42="","",なごみ入力!B42))</f>
        <v>卵豆腐</v>
      </c>
      <c r="Z35" s="17"/>
      <c r="AA35" s="17"/>
      <c r="AB35" s="17"/>
      <c r="AC35" s="17"/>
      <c r="AD35" s="17"/>
    </row>
    <row r="36" customFormat="false" ht="15.75" hidden="false" customHeight="true" outlineLevel="0" collapsed="false">
      <c r="A36" s="15" t="str">
        <f aca="false">IF($F$2="お休み","",IF(なごみ入力!B7="","",なごみ入力!B7))</f>
        <v>チンゲン菜のお浸し</v>
      </c>
      <c r="B36" s="15"/>
      <c r="C36" s="15"/>
      <c r="D36" s="15"/>
      <c r="E36" s="15"/>
      <c r="F36" s="15"/>
      <c r="G36" s="15" t="str">
        <f aca="false">IF(なごみ入力!B16="","",なごみ入力!B16)</f>
        <v>春雨の酢醤油和え</v>
      </c>
      <c r="H36" s="15"/>
      <c r="I36" s="15"/>
      <c r="J36" s="15"/>
      <c r="K36" s="15"/>
      <c r="L36" s="15"/>
      <c r="M36" s="15" t="str">
        <f aca="false">IF(なごみ入力!B25="","",なごみ入力!B25)</f>
        <v>和風ピクルス</v>
      </c>
      <c r="N36" s="15"/>
      <c r="O36" s="15"/>
      <c r="P36" s="15"/>
      <c r="Q36" s="15"/>
      <c r="R36" s="15"/>
      <c r="S36" s="15" t="str">
        <f aca="false">IF(なごみ入力!B34="","",なごみ入力!B34)</f>
        <v>おくらのなめ茸和え</v>
      </c>
      <c r="T36" s="15"/>
      <c r="U36" s="15"/>
      <c r="V36" s="15"/>
      <c r="W36" s="15"/>
      <c r="X36" s="15"/>
      <c r="Y36" s="17" t="str">
        <f aca="false">IF(なごみ入力!B43="","",なごみ入力!B43)</f>
        <v>ほうれん草のお浸し</v>
      </c>
      <c r="Z36" s="17"/>
      <c r="AA36" s="17"/>
      <c r="AB36" s="17"/>
      <c r="AC36" s="17"/>
      <c r="AD36" s="17"/>
    </row>
    <row r="37" customFormat="false" ht="15.75" hidden="false" customHeight="true" outlineLevel="0" collapsed="false">
      <c r="A37" s="15" t="str">
        <f aca="false">IF($F$2="お休み","",IF(なごみ入力!B8="","",なごみ入力!B8))</f>
        <v>★白花豆</v>
      </c>
      <c r="B37" s="15"/>
      <c r="C37" s="15"/>
      <c r="D37" s="15"/>
      <c r="E37" s="15"/>
      <c r="F37" s="15"/>
      <c r="G37" s="15" t="str">
        <f aca="false">IF(なごみ入力!B17="","",なごみ入力!B17)</f>
        <v>★漬物</v>
      </c>
      <c r="H37" s="15"/>
      <c r="I37" s="15"/>
      <c r="J37" s="15"/>
      <c r="K37" s="15"/>
      <c r="L37" s="15"/>
      <c r="M37" s="15" t="str">
        <f aca="false">IF(なごみ入力!B26="","",なごみ入力!B26)</f>
        <v>★高菜漬け</v>
      </c>
      <c r="N37" s="15"/>
      <c r="O37" s="15"/>
      <c r="P37" s="15"/>
      <c r="Q37" s="15"/>
      <c r="R37" s="15"/>
      <c r="S37" s="15" t="str">
        <f aca="false">IF(なごみ入力!B35="","",なごみ入力!B35)</f>
        <v>★豆昆布の佃煮</v>
      </c>
      <c r="T37" s="15"/>
      <c r="U37" s="15"/>
      <c r="V37" s="15"/>
      <c r="W37" s="15"/>
      <c r="X37" s="15"/>
      <c r="Y37" s="17" t="str">
        <f aca="false">IF(なごみ入力!B44="","",なごみ入力!B44)</f>
        <v>★ラー油のきくらげ</v>
      </c>
      <c r="Z37" s="17"/>
      <c r="AA37" s="17"/>
      <c r="AB37" s="17"/>
      <c r="AC37" s="17"/>
      <c r="AD37" s="17"/>
    </row>
    <row r="38" customFormat="false" ht="15.75" hidden="false" customHeight="true" outlineLevel="0" collapsed="false">
      <c r="A38" s="15" t="str">
        <f aca="false">IF($F$2="お休み","",IF(なごみ入力!B9="","",なごみ入力!B9))</f>
        <v>ごはん</v>
      </c>
      <c r="B38" s="15"/>
      <c r="C38" s="15"/>
      <c r="D38" s="15"/>
      <c r="E38" s="15"/>
      <c r="F38" s="15"/>
      <c r="G38" s="15" t="str">
        <f aca="false">IF(なごみ入力!B18="","",なごみ入力!B18)</f>
        <v>豆ごはん</v>
      </c>
      <c r="H38" s="15"/>
      <c r="I38" s="15"/>
      <c r="J38" s="15"/>
      <c r="K38" s="15"/>
      <c r="L38" s="15"/>
      <c r="M38" s="15" t="str">
        <f aca="false">IF(なごみ入力!B27="","",なごみ入力!B27)</f>
        <v>ごはん</v>
      </c>
      <c r="N38" s="15"/>
      <c r="O38" s="15"/>
      <c r="P38" s="15"/>
      <c r="Q38" s="15"/>
      <c r="R38" s="15"/>
      <c r="S38" s="15" t="str">
        <f aca="false">IF(なごみ入力!B36="","",なごみ入力!B36)</f>
        <v>ごはん</v>
      </c>
      <c r="T38" s="15"/>
      <c r="U38" s="15"/>
      <c r="V38" s="15"/>
      <c r="W38" s="15"/>
      <c r="X38" s="15"/>
      <c r="Y38" s="17" t="str">
        <f aca="false">IF(なごみ入力!B45="","",なごみ入力!B45)</f>
        <v>ごはん</v>
      </c>
      <c r="Z38" s="17"/>
      <c r="AA38" s="17"/>
      <c r="AB38" s="17"/>
      <c r="AC38" s="17"/>
      <c r="AD38" s="17"/>
    </row>
    <row r="39" customFormat="false" ht="15.75" hidden="false" customHeight="true" outlineLevel="0" collapsed="false">
      <c r="A39" s="33" t="str">
        <f aca="false">IF($F$2="お休み","",IF(なごみ入力!B10="","",なごみ入力!B10))</f>
        <v/>
      </c>
      <c r="B39" s="33"/>
      <c r="C39" s="33"/>
      <c r="D39" s="33"/>
      <c r="E39" s="33"/>
      <c r="F39" s="33"/>
      <c r="G39" s="33" t="str">
        <f aca="false">IF(なごみ入力!B19="","",なごみ入力!B19)</f>
        <v/>
      </c>
      <c r="H39" s="33"/>
      <c r="I39" s="33"/>
      <c r="J39" s="33"/>
      <c r="K39" s="33"/>
      <c r="L39" s="33"/>
      <c r="M39" s="33" t="str">
        <f aca="false">IF(なごみ入力!B28="","",なごみ入力!B28)</f>
        <v/>
      </c>
      <c r="N39" s="33"/>
      <c r="O39" s="33"/>
      <c r="P39" s="33"/>
      <c r="Q39" s="33"/>
      <c r="R39" s="33"/>
      <c r="S39" s="33" t="str">
        <f aca="false">IF(なごみ入力!B37="","",なごみ入力!B37)</f>
        <v/>
      </c>
      <c r="T39" s="33"/>
      <c r="U39" s="33"/>
      <c r="V39" s="33"/>
      <c r="W39" s="33"/>
      <c r="X39" s="33"/>
      <c r="Y39" s="34" t="str">
        <f aca="false">IF(なごみ入力!B46="","",なごみ入力!B46)</f>
        <v/>
      </c>
      <c r="Z39" s="34"/>
      <c r="AA39" s="34"/>
      <c r="AB39" s="34"/>
      <c r="AC39" s="34"/>
      <c r="AD39" s="34"/>
    </row>
    <row r="40" customFormat="false" ht="14.4" hidden="false" customHeight="true" outlineLevel="0" collapsed="false">
      <c r="A40" s="18" t="s">
        <v>10</v>
      </c>
      <c r="B40" s="18"/>
      <c r="C40" s="18"/>
      <c r="D40" s="19" t="s">
        <v>11</v>
      </c>
      <c r="E40" s="19"/>
      <c r="F40" s="20" t="str">
        <f aca="false">IF(なごみ入力!J4="","",なごみ入力!J4&amp;"kcal")</f>
        <v>487kcal</v>
      </c>
      <c r="G40" s="18" t="s">
        <v>10</v>
      </c>
      <c r="H40" s="18"/>
      <c r="I40" s="18"/>
      <c r="J40" s="19" t="s">
        <v>11</v>
      </c>
      <c r="K40" s="19"/>
      <c r="L40" s="20" t="str">
        <f aca="false">IF(なごみ入力!J13="","",なごみ入力!J13&amp;"kcal")</f>
        <v>525kcal</v>
      </c>
      <c r="M40" s="18" t="s">
        <v>10</v>
      </c>
      <c r="N40" s="18"/>
      <c r="O40" s="18"/>
      <c r="P40" s="19" t="s">
        <v>11</v>
      </c>
      <c r="Q40" s="19"/>
      <c r="R40" s="20" t="str">
        <f aca="false">IF(なごみ入力!J22="","",なごみ入力!J22&amp;"kcal")</f>
        <v>482kcal</v>
      </c>
      <c r="S40" s="18" t="s">
        <v>10</v>
      </c>
      <c r="T40" s="18"/>
      <c r="U40" s="18"/>
      <c r="V40" s="19" t="s">
        <v>11</v>
      </c>
      <c r="W40" s="19"/>
      <c r="X40" s="20" t="str">
        <f aca="false">IF(なごみ入力!J31="","",なごみ入力!J31&amp;"kcal")</f>
        <v>500kcal</v>
      </c>
      <c r="Y40" s="18" t="s">
        <v>10</v>
      </c>
      <c r="Z40" s="18"/>
      <c r="AA40" s="18"/>
      <c r="AB40" s="19" t="s">
        <v>11</v>
      </c>
      <c r="AC40" s="19"/>
      <c r="AD40" s="21" t="str">
        <f aca="false">IF(なごみ入力!J40="","",なごみ入力!J40&amp;"kcal")</f>
        <v>474kcal</v>
      </c>
    </row>
    <row r="41" customFormat="false" ht="14.4" hidden="false" customHeight="true" outlineLevel="0" collapsed="false">
      <c r="A41" s="22" t="str">
        <f aca="false">_xlfn.TEXTJOIN("、",TRUE(),IF(なごみ入力!E4="","",なごみ入力!D4),IF(なごみ入力!E5="","",なごみ入力!D5),IF(なごみ入力!E6="","",なごみ入力!D6),IF(なごみ入力!E7="","",なごみ入力!D7),IF(なごみ入力!E8="","",なごみ入力!D8),IF(なごみ入力!E9="","",なごみ入力!D9),IF(なごみ入力!E10="","",なごみ入力!D10),IF(なごみ入力!G4="","",なごみ入力!F4),IF(なごみ入力!G5="","",なごみ入力!F5))</f>
        <v> 卵、 乳、小麦</v>
      </c>
      <c r="B41" s="22"/>
      <c r="C41" s="22"/>
      <c r="D41" s="23" t="s">
        <v>12</v>
      </c>
      <c r="E41" s="23"/>
      <c r="F41" s="24" t="str">
        <f aca="false">IF(なごみ入力!J5="","",なごみ入力!J5&amp;"g")</f>
        <v>20.3g</v>
      </c>
      <c r="G41" s="22" t="str">
        <f aca="false">_xlfn.TEXTJOIN("、",TRUE(),IF(なごみ入力!E13="","",なごみ入力!D13),IF(なごみ入力!E14="","",なごみ入力!D14),IF(なごみ入力!E15="","",なごみ入力!D15),IF(なごみ入力!E16="","",なごみ入力!D16),IF(なごみ入力!E17="","",なごみ入力!D17),IF(なごみ入力!E18="","",なごみ入力!D18),IF(なごみ入力!E19="","",なごみ入力!D19),IF(なごみ入力!G13="","",なごみ入力!F13),IF(なごみ入力!G14="","",なごみ入力!F14))</f>
        <v> 卵、 乳、小麦</v>
      </c>
      <c r="H41" s="22"/>
      <c r="I41" s="22"/>
      <c r="J41" s="23" t="s">
        <v>12</v>
      </c>
      <c r="K41" s="23"/>
      <c r="L41" s="24" t="str">
        <f aca="false">IF(なごみ入力!J14="","",なごみ入力!J14&amp;"g")</f>
        <v>20.7g</v>
      </c>
      <c r="M41" s="22" t="str">
        <f aca="false">_xlfn.TEXTJOIN("、",TRUE(),IF(なごみ入力!E22="","",なごみ入力!D22),IF(なごみ入力!E23="","",なごみ入力!D23),IF(なごみ入力!E24="","",なごみ入力!D24),IF(なごみ入力!E25="","",なごみ入力!D25),IF(なごみ入力!E26="","",なごみ入力!D26),IF(なごみ入力!E27="","",なごみ入力!D27),IF(なごみ入力!E28="","",なごみ入力!D28),IF(なごみ入力!G22="","",なごみ入力!F22),IF(なごみ入力!G23="","",なごみ入力!F23))</f>
        <v> 卵、 乳、小麦</v>
      </c>
      <c r="N41" s="22"/>
      <c r="O41" s="22"/>
      <c r="P41" s="23" t="s">
        <v>12</v>
      </c>
      <c r="Q41" s="23"/>
      <c r="R41" s="24" t="str">
        <f aca="false">IF(なごみ入力!J23="","",なごみ入力!J23&amp;"g")</f>
        <v>21g</v>
      </c>
      <c r="S41" s="22" t="str">
        <f aca="false">_xlfn.TEXTJOIN("、",TRUE(),IF(なごみ入力!E31="","",なごみ入力!D31),IF(なごみ入力!E32="","",なごみ入力!D32),IF(なごみ入力!E33="","",なごみ入力!D33),IF(なごみ入力!E34="","",なごみ入力!D34),IF(なごみ入力!E35="","",なごみ入力!D35),IF(なごみ入力!E36="","",なごみ入力!D36),IF(なごみ入力!E37="","",なごみ入力!D37),IF(なごみ入力!G31="","",なごみ入力!F31),IF(なごみ入力!G32="","",なごみ入力!F32))</f>
        <v> 卵、 乳、小麦</v>
      </c>
      <c r="T41" s="22"/>
      <c r="U41" s="22"/>
      <c r="V41" s="23" t="s">
        <v>12</v>
      </c>
      <c r="W41" s="23"/>
      <c r="X41" s="24" t="str">
        <f aca="false">IF(なごみ入力!J32="","",なごみ入力!J32&amp;"g")</f>
        <v>14.3g</v>
      </c>
      <c r="Y41" s="22" t="str">
        <f aca="false">_xlfn.TEXTJOIN("、",TRUE(),IF(なごみ入力!E40="","",なごみ入力!D40),IF(なごみ入力!E41="","",なごみ入力!D41),IF(なごみ入力!E42="","",なごみ入力!D42),IF(なごみ入力!E43="","",なごみ入力!D43),IF(なごみ入力!E44="","",なごみ入力!D44),IF(なごみ入力!E45="","",なごみ入力!D45),IF(なごみ入力!E46="","",なごみ入力!D46),IF(なごみ入力!G40="","",なごみ入力!F40),IF(なごみ入力!G41="","",なごみ入力!F41))</f>
        <v> 卵、 乳、小麦</v>
      </c>
      <c r="Z41" s="22"/>
      <c r="AA41" s="22"/>
      <c r="AB41" s="23" t="s">
        <v>12</v>
      </c>
      <c r="AC41" s="23"/>
      <c r="AD41" s="25" t="str">
        <f aca="false">IF(なごみ入力!J41="","",なごみ入力!J41&amp;"g")</f>
        <v>21.4g</v>
      </c>
    </row>
    <row r="42" customFormat="false" ht="14.4" hidden="false" customHeight="true" outlineLevel="0" collapsed="false">
      <c r="A42" s="22"/>
      <c r="B42" s="22"/>
      <c r="C42" s="22"/>
      <c r="D42" s="23" t="s">
        <v>13</v>
      </c>
      <c r="E42" s="23"/>
      <c r="F42" s="24" t="str">
        <f aca="false">IF(なごみ入力!J6="","",なごみ入力!J6&amp;"g")</f>
        <v>11.3g</v>
      </c>
      <c r="G42" s="22"/>
      <c r="H42" s="22"/>
      <c r="I42" s="22"/>
      <c r="J42" s="23" t="s">
        <v>13</v>
      </c>
      <c r="K42" s="23"/>
      <c r="L42" s="24" t="str">
        <f aca="false">IF(なごみ入力!J15="","",なごみ入力!J15&amp;"g")</f>
        <v>15.1g</v>
      </c>
      <c r="M42" s="22"/>
      <c r="N42" s="22"/>
      <c r="O42" s="22"/>
      <c r="P42" s="23" t="s">
        <v>13</v>
      </c>
      <c r="Q42" s="23"/>
      <c r="R42" s="24" t="str">
        <f aca="false">IF(なごみ入力!J24="","",なごみ入力!J24&amp;"g")</f>
        <v>11.5g</v>
      </c>
      <c r="S42" s="22"/>
      <c r="T42" s="22"/>
      <c r="U42" s="22"/>
      <c r="V42" s="23" t="s">
        <v>13</v>
      </c>
      <c r="W42" s="23"/>
      <c r="X42" s="24" t="str">
        <f aca="false">IF(なごみ入力!J33="","",なごみ入力!J33&amp;"g")</f>
        <v>10.1g</v>
      </c>
      <c r="Y42" s="22"/>
      <c r="Z42" s="22"/>
      <c r="AA42" s="22"/>
      <c r="AB42" s="23" t="s">
        <v>13</v>
      </c>
      <c r="AC42" s="23"/>
      <c r="AD42" s="25" t="str">
        <f aca="false">IF(なごみ入力!J42="","",なごみ入力!J42&amp;"g")</f>
        <v>14.2g</v>
      </c>
    </row>
    <row r="43" customFormat="false" ht="14.4" hidden="false" customHeight="true" outlineLevel="0" collapsed="false">
      <c r="A43" s="22"/>
      <c r="B43" s="22"/>
      <c r="C43" s="22"/>
      <c r="D43" s="23" t="s">
        <v>14</v>
      </c>
      <c r="E43" s="23"/>
      <c r="F43" s="24" t="str">
        <f aca="false">IF(なごみ入力!J7="","",なごみ入力!J7&amp;"g")</f>
        <v>78g</v>
      </c>
      <c r="G43" s="22"/>
      <c r="H43" s="22"/>
      <c r="I43" s="22"/>
      <c r="J43" s="23" t="s">
        <v>14</v>
      </c>
      <c r="K43" s="23"/>
      <c r="L43" s="24" t="str">
        <f aca="false">IF(なごみ入力!J16="","",なごみ入力!J16&amp;"g")</f>
        <v>78.3g</v>
      </c>
      <c r="M43" s="22"/>
      <c r="N43" s="22"/>
      <c r="O43" s="22"/>
      <c r="P43" s="23" t="s">
        <v>14</v>
      </c>
      <c r="Q43" s="23"/>
      <c r="R43" s="24" t="str">
        <f aca="false">IF(なごみ入力!J25="","",なごみ入力!J25&amp;"g")</f>
        <v>77.8g</v>
      </c>
      <c r="S43" s="22"/>
      <c r="T43" s="22"/>
      <c r="U43" s="22"/>
      <c r="V43" s="23" t="s">
        <v>14</v>
      </c>
      <c r="W43" s="23"/>
      <c r="X43" s="24" t="str">
        <f aca="false">IF(なごみ入力!J34="","",なごみ入力!J34&amp;"g")</f>
        <v>87.9g</v>
      </c>
      <c r="Y43" s="22"/>
      <c r="Z43" s="22"/>
      <c r="AA43" s="22"/>
      <c r="AB43" s="23" t="s">
        <v>14</v>
      </c>
      <c r="AC43" s="23"/>
      <c r="AD43" s="25" t="str">
        <f aca="false">IF(なごみ入力!J43="","",なごみ入力!J43&amp;"g")</f>
        <v>68g</v>
      </c>
    </row>
    <row r="44" customFormat="false" ht="14.4" hidden="false" customHeight="true" outlineLevel="0" collapsed="false">
      <c r="A44" s="22"/>
      <c r="B44" s="22"/>
      <c r="C44" s="22"/>
      <c r="D44" s="26" t="s">
        <v>15</v>
      </c>
      <c r="E44" s="26"/>
      <c r="F44" s="27" t="str">
        <f aca="false">IF(なごみ入力!J8="","",なごみ入力!J8&amp;"g")</f>
        <v>2.1g</v>
      </c>
      <c r="G44" s="22"/>
      <c r="H44" s="22"/>
      <c r="I44" s="22"/>
      <c r="J44" s="26" t="s">
        <v>15</v>
      </c>
      <c r="K44" s="26"/>
      <c r="L44" s="27" t="str">
        <f aca="false">IF(なごみ入力!J17="","",なごみ入力!J17&amp;"g")</f>
        <v>2.5g</v>
      </c>
      <c r="M44" s="22"/>
      <c r="N44" s="22"/>
      <c r="O44" s="22"/>
      <c r="P44" s="26" t="s">
        <v>15</v>
      </c>
      <c r="Q44" s="26"/>
      <c r="R44" s="27" t="str">
        <f aca="false">IF(なごみ入力!J26="","",なごみ入力!J26&amp;"g")</f>
        <v>2.2g</v>
      </c>
      <c r="S44" s="22"/>
      <c r="T44" s="22"/>
      <c r="U44" s="22"/>
      <c r="V44" s="26" t="s">
        <v>15</v>
      </c>
      <c r="W44" s="26"/>
      <c r="X44" s="27" t="str">
        <f aca="false">IF(なごみ入力!J35="","",なごみ入力!J35&amp;"g")</f>
        <v>1.7g</v>
      </c>
      <c r="Y44" s="22"/>
      <c r="Z44" s="22"/>
      <c r="AA44" s="22"/>
      <c r="AB44" s="26" t="s">
        <v>15</v>
      </c>
      <c r="AC44" s="26"/>
      <c r="AD44" s="28" t="str">
        <f aca="false">IF(なごみ入力!J44="","",なごみ入力!J44&amp;"g")</f>
        <v>1.5g</v>
      </c>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row>
    <row r="47" customFormat="false" ht="14.4" hidden="false" customHeight="false" outlineLevel="0" collapsed="false">
      <c r="A47" s="35" t="s">
        <v>19</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row>
    <row r="48" customFormat="false" ht="14.4" hidden="false" customHeight="false" outlineLevel="0" collapsed="false">
      <c r="A48" s="35" t="s">
        <v>20</v>
      </c>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row>
    <row r="49" customFormat="false" ht="13.2" hidden="false" customHeight="false" outlineLevel="0" collapsed="false">
      <c r="A49" s="36"/>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row>
    <row r="50" customFormat="false" ht="16.2" hidden="false" customHeight="false" outlineLevel="0" collapsed="false">
      <c r="A50" s="37" t="s">
        <v>21</v>
      </c>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row>
    <row r="51" customFormat="false" ht="16.2" hidden="false" customHeight="false" outlineLevel="0" collapsed="false">
      <c r="A51" s="37" t="s">
        <v>22</v>
      </c>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row>
    <row r="52" customFormat="false" ht="17.7"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customFormat="false" ht="1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customFormat="false" ht="1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row>
    <row r="55" customFormat="false" ht="19.2" hidden="false" customHeight="true" outlineLevel="0" collapsed="false">
      <c r="A55" s="1" t="s">
        <v>23</v>
      </c>
      <c r="B55" s="1"/>
      <c r="C55" s="1"/>
      <c r="D55" s="1"/>
      <c r="E55" s="1"/>
      <c r="F55" s="2" t="s">
        <v>1</v>
      </c>
      <c r="G55" s="2"/>
      <c r="H55" s="3"/>
      <c r="I55" s="4"/>
      <c r="J55" s="5"/>
      <c r="K55" s="4"/>
      <c r="L55" s="38" t="s">
        <v>24</v>
      </c>
      <c r="M55" s="4"/>
      <c r="N55" s="4"/>
      <c r="O55" s="4"/>
      <c r="P55" s="4"/>
      <c r="Q55" s="4"/>
      <c r="R55" s="4"/>
      <c r="S55" s="3"/>
      <c r="T55" s="3"/>
      <c r="U55" s="7"/>
      <c r="V55" s="3"/>
      <c r="W55" s="3"/>
      <c r="X55" s="3"/>
      <c r="Y55" s="3"/>
      <c r="Z55" s="3"/>
      <c r="AA55" s="3"/>
      <c r="AB55" s="3"/>
      <c r="AC55" s="8"/>
      <c r="AD55" s="3"/>
      <c r="AG55" s="39"/>
      <c r="AH55" s="39"/>
      <c r="AI55" s="39"/>
      <c r="AJ55" s="39"/>
    </row>
    <row r="56" s="13" customFormat="true" ht="14.4" hidden="false" customHeight="false" outlineLevel="0" collapsed="false">
      <c r="A56" s="9" t="n">
        <f aca="false">A2</f>
        <v>45852</v>
      </c>
      <c r="B56" s="9"/>
      <c r="C56" s="9"/>
      <c r="D56" s="9"/>
      <c r="E56" s="10" t="s">
        <v>4</v>
      </c>
      <c r="F56" s="29" t="str">
        <f aca="false">$F$2</f>
        <v>曜日</v>
      </c>
      <c r="G56" s="9" t="n">
        <f aca="false">A56+1</f>
        <v>45853</v>
      </c>
      <c r="H56" s="9"/>
      <c r="I56" s="9"/>
      <c r="J56" s="9"/>
      <c r="K56" s="10" t="s">
        <v>6</v>
      </c>
      <c r="L56" s="29" t="str">
        <f aca="false">$L$2</f>
        <v>曜日</v>
      </c>
      <c r="M56" s="9" t="n">
        <f aca="false">G56+1</f>
        <v>45854</v>
      </c>
      <c r="N56" s="9"/>
      <c r="O56" s="9"/>
      <c r="P56" s="9"/>
      <c r="Q56" s="10" t="s">
        <v>7</v>
      </c>
      <c r="R56" s="29" t="str">
        <f aca="false">$R$2</f>
        <v>曜日</v>
      </c>
      <c r="S56" s="9" t="n">
        <f aca="false">M56+1</f>
        <v>45855</v>
      </c>
      <c r="T56" s="9"/>
      <c r="U56" s="9"/>
      <c r="V56" s="9"/>
      <c r="W56" s="10" t="s">
        <v>8</v>
      </c>
      <c r="X56" s="29" t="str">
        <f aca="false">$X$2</f>
        <v>曜日</v>
      </c>
      <c r="Y56" s="9" t="n">
        <f aca="false">S56+1</f>
        <v>45856</v>
      </c>
      <c r="Z56" s="9"/>
      <c r="AA56" s="9"/>
      <c r="AB56" s="9"/>
      <c r="AC56" s="10" t="s">
        <v>9</v>
      </c>
      <c r="AD56" s="30" t="str">
        <f aca="false">$AD$2</f>
        <v>曜日</v>
      </c>
      <c r="AG56" s="40"/>
      <c r="AH56" s="40"/>
      <c r="AI56" s="40"/>
      <c r="AJ56" s="40"/>
    </row>
    <row r="57" customFormat="false" ht="15.75" hidden="false" customHeight="true" outlineLevel="0" collapsed="false">
      <c r="A57" s="14" t="str">
        <f aca="false">IF($F$2="お休み","",IF(いきいき入力!B4="","",いきいき入力!B4))</f>
        <v>さっくり野菜コロッケ</v>
      </c>
      <c r="B57" s="14"/>
      <c r="C57" s="14"/>
      <c r="D57" s="14"/>
      <c r="E57" s="14"/>
      <c r="F57" s="14"/>
      <c r="G57" s="14" t="str">
        <f aca="false">IF(いきいき入力!B13="","",いきいき入力!B13)</f>
        <v>サバのパン粉焼き</v>
      </c>
      <c r="H57" s="14"/>
      <c r="I57" s="14"/>
      <c r="J57" s="14"/>
      <c r="K57" s="14"/>
      <c r="L57" s="14"/>
      <c r="M57" s="14" t="str">
        <f aca="false">IF(いきいき入力!B22="","",いきいき入力!B22)</f>
        <v>キャベツたっぷり味噌回鍋肉（ホイコーロー）</v>
      </c>
      <c r="N57" s="14"/>
      <c r="O57" s="14"/>
      <c r="P57" s="14"/>
      <c r="Q57" s="14"/>
      <c r="R57" s="14"/>
      <c r="S57" s="14" t="str">
        <f aca="false">IF(いきいき入力!B31="","",いきいき入力!B31)</f>
        <v>アジの大葉フライ</v>
      </c>
      <c r="T57" s="14"/>
      <c r="U57" s="14"/>
      <c r="V57" s="14"/>
      <c r="W57" s="14"/>
      <c r="X57" s="14"/>
      <c r="Y57" s="16" t="str">
        <f aca="false">IF(いきいき入力!B40="","",いきいき入力!B40)</f>
        <v>鶏肉の塩麴焼き</v>
      </c>
      <c r="Z57" s="16"/>
      <c r="AA57" s="16"/>
      <c r="AB57" s="16"/>
      <c r="AC57" s="16"/>
      <c r="AD57" s="16"/>
      <c r="AG57" s="39"/>
      <c r="AH57" s="39"/>
      <c r="AI57" s="39"/>
      <c r="AJ57" s="39"/>
    </row>
    <row r="58" customFormat="false" ht="15.75" hidden="false" customHeight="true" outlineLevel="0" collapsed="false">
      <c r="A58" s="15" t="str">
        <f aca="false">IF($F$2="お休み","",IF(いきいき入力!B5="","",いきいき入力!B5))</f>
        <v>オイスターソース炒め</v>
      </c>
      <c r="B58" s="15"/>
      <c r="C58" s="15"/>
      <c r="D58" s="15"/>
      <c r="E58" s="15"/>
      <c r="F58" s="15"/>
      <c r="G58" s="15" t="str">
        <f aca="false">IF(いきいき入力!B14="","",いきいき入力!B14)</f>
        <v>すき昆布煮</v>
      </c>
      <c r="H58" s="15"/>
      <c r="I58" s="15"/>
      <c r="J58" s="15"/>
      <c r="K58" s="15"/>
      <c r="L58" s="15"/>
      <c r="M58" s="15" t="str">
        <f aca="false">IF(いきいき入力!B23="","",いきいき入力!B23)</f>
        <v>厚揚げと桜えびのガーリック炒め</v>
      </c>
      <c r="N58" s="15"/>
      <c r="O58" s="15"/>
      <c r="P58" s="15"/>
      <c r="Q58" s="15"/>
      <c r="R58" s="15"/>
      <c r="S58" s="15" t="str">
        <f aca="false">IF(いきいき入力!B32="","",いきいき入力!B32)</f>
        <v>切干大根の煮付</v>
      </c>
      <c r="T58" s="15"/>
      <c r="U58" s="15"/>
      <c r="V58" s="15"/>
      <c r="W58" s="15"/>
      <c r="X58" s="15"/>
      <c r="Y58" s="17" t="str">
        <f aca="false">IF(いきいき入力!B41="","",いきいき入力!B41)</f>
        <v>根菜の煮合え</v>
      </c>
      <c r="Z58" s="17"/>
      <c r="AA58" s="17"/>
      <c r="AB58" s="17"/>
      <c r="AC58" s="17"/>
      <c r="AD58" s="17"/>
      <c r="AG58" s="39"/>
      <c r="AH58" s="39"/>
      <c r="AI58" s="39"/>
      <c r="AJ58" s="39"/>
    </row>
    <row r="59" customFormat="false" ht="15.75" hidden="false" customHeight="true" outlineLevel="0" collapsed="false">
      <c r="A59" s="15" t="str">
        <f aca="false">IF(F2="お休み","・・・・・お休み・・・・・",IF(いきいき入力!B6="","",いきいき入力!B6))</f>
        <v>ほうれん草の和え物</v>
      </c>
      <c r="B59" s="15"/>
      <c r="C59" s="15"/>
      <c r="D59" s="15"/>
      <c r="E59" s="15"/>
      <c r="F59" s="15"/>
      <c r="G59" s="15" t="str">
        <f aca="false">IF(L2="お休み","・・・・・お休み・・・・・",IF(いきいき入力!B15="","",いきいき入力!B15))</f>
        <v>豆腐の炒め煮</v>
      </c>
      <c r="H59" s="15"/>
      <c r="I59" s="15"/>
      <c r="J59" s="15"/>
      <c r="K59" s="15"/>
      <c r="L59" s="15"/>
      <c r="M59" s="15" t="str">
        <f aca="false">IF(R2="お休み","・・・・・お休み・・・・・",IF(いきいき入力!B24="","",いきいき入力!B24))</f>
        <v>三角こんにゃくの煮物</v>
      </c>
      <c r="N59" s="15"/>
      <c r="O59" s="15"/>
      <c r="P59" s="15"/>
      <c r="Q59" s="15"/>
      <c r="R59" s="15"/>
      <c r="S59" s="15" t="str">
        <f aca="false">IF(X2="お休み","・・・・・お休み・・・・・",IF(いきいき入力!B33="","",いきいき入力!B33))</f>
        <v>人参のハムソテー</v>
      </c>
      <c r="T59" s="15"/>
      <c r="U59" s="15"/>
      <c r="V59" s="15"/>
      <c r="W59" s="15"/>
      <c r="X59" s="15"/>
      <c r="Y59" s="17" t="str">
        <f aca="false">IF(AD2="お休み","・・・・・お休み・・・・・",IF(いきいき入力!B42="","",いきいき入力!B42))</f>
        <v>白菜の生姜和え</v>
      </c>
      <c r="Z59" s="17"/>
      <c r="AA59" s="17"/>
      <c r="AB59" s="17"/>
      <c r="AC59" s="17"/>
      <c r="AD59" s="17"/>
      <c r="AG59" s="39"/>
      <c r="AH59" s="39"/>
      <c r="AI59" s="39"/>
      <c r="AJ59" s="39"/>
    </row>
    <row r="60" customFormat="false" ht="15.75" hidden="false" customHeight="true" outlineLevel="0" collapsed="false">
      <c r="A60" s="15" t="str">
        <f aca="false">IF($F$2="お休み","",IF(いきいき入力!B7="","",いきいき入力!B7))</f>
        <v>大根の甘酢和え</v>
      </c>
      <c r="B60" s="15"/>
      <c r="C60" s="15"/>
      <c r="D60" s="15"/>
      <c r="E60" s="15"/>
      <c r="F60" s="15"/>
      <c r="G60" s="15" t="str">
        <f aca="false">IF(いきいき入力!B16="","",いきいき入力!B16)</f>
        <v>アスパラの辛子和え</v>
      </c>
      <c r="H60" s="15"/>
      <c r="I60" s="15"/>
      <c r="J60" s="15"/>
      <c r="K60" s="15"/>
      <c r="L60" s="15"/>
      <c r="M60" s="15" t="str">
        <f aca="false">IF(いきいき入力!B25="","",いきいき入力!B25)</f>
        <v>もやしとわかめの中華和え</v>
      </c>
      <c r="N60" s="15"/>
      <c r="O60" s="15"/>
      <c r="P60" s="15"/>
      <c r="Q60" s="15"/>
      <c r="R60" s="15"/>
      <c r="S60" s="15" t="str">
        <f aca="false">IF(いきいき入力!B34="","",いきいき入力!B34)</f>
        <v>青のりポテト</v>
      </c>
      <c r="T60" s="15"/>
      <c r="U60" s="15"/>
      <c r="V60" s="15"/>
      <c r="W60" s="15"/>
      <c r="X60" s="15"/>
      <c r="Y60" s="17" t="str">
        <f aca="false">IF(いきいき入力!B43="","",いきいき入力!B43)</f>
        <v>たけのことパプリカの和え物</v>
      </c>
      <c r="Z60" s="17"/>
      <c r="AA60" s="17"/>
      <c r="AB60" s="17"/>
      <c r="AC60" s="17"/>
      <c r="AD60" s="17"/>
      <c r="AG60" s="39"/>
      <c r="AH60" s="39"/>
      <c r="AI60" s="39"/>
      <c r="AJ60" s="39"/>
    </row>
    <row r="61" customFormat="false" ht="15.75" hidden="false" customHeight="true" outlineLevel="0" collapsed="false">
      <c r="A61" s="15" t="str">
        <f aca="false">IF($F$2="お休み","",IF(いきいき入力!B8="","",いきいき入力!B8))</f>
        <v>★しその実漬け</v>
      </c>
      <c r="B61" s="15"/>
      <c r="C61" s="15"/>
      <c r="D61" s="15"/>
      <c r="E61" s="15"/>
      <c r="F61" s="15"/>
      <c r="G61" s="15" t="str">
        <f aca="false">IF(いきいき入力!B17="","",いきいき入力!B17)</f>
        <v>★切干のゆず風味</v>
      </c>
      <c r="H61" s="15"/>
      <c r="I61" s="15"/>
      <c r="J61" s="15"/>
      <c r="K61" s="15"/>
      <c r="L61" s="15"/>
      <c r="M61" s="15" t="str">
        <f aca="false">IF(いきいき入力!B26="","",いきいき入力!B26)</f>
        <v>煮豆</v>
      </c>
      <c r="N61" s="15"/>
      <c r="O61" s="15"/>
      <c r="P61" s="15"/>
      <c r="Q61" s="15"/>
      <c r="R61" s="15"/>
      <c r="S61" s="15" t="str">
        <f aca="false">IF(いきいき入力!B35="","",いきいき入力!B35)</f>
        <v>★山椒エリンギ</v>
      </c>
      <c r="T61" s="15"/>
      <c r="U61" s="15"/>
      <c r="V61" s="15"/>
      <c r="W61" s="15"/>
      <c r="X61" s="15"/>
      <c r="Y61" s="17" t="str">
        <f aca="false">IF(いきいき入力!B44="","",いきいき入力!B44)</f>
        <v>★高菜漬け</v>
      </c>
      <c r="Z61" s="17"/>
      <c r="AA61" s="17"/>
      <c r="AB61" s="17"/>
      <c r="AC61" s="17"/>
      <c r="AD61" s="17"/>
      <c r="AG61" s="39"/>
      <c r="AH61" s="39"/>
      <c r="AI61" s="39"/>
      <c r="AJ61" s="39"/>
    </row>
    <row r="62" customFormat="false" ht="15.75" hidden="false" customHeight="true" outlineLevel="0" collapsed="false">
      <c r="A62" s="15" t="str">
        <f aca="false">IF($F$2="お休み","",IF(いきいき入力!B9="","",いきいき入力!B9))</f>
        <v/>
      </c>
      <c r="B62" s="15"/>
      <c r="C62" s="15"/>
      <c r="D62" s="15"/>
      <c r="E62" s="15"/>
      <c r="F62" s="15"/>
      <c r="G62" s="15" t="str">
        <f aca="false">IF(いきいき入力!B18="","",いきいき入力!B18)</f>
        <v/>
      </c>
      <c r="H62" s="15"/>
      <c r="I62" s="15"/>
      <c r="J62" s="15"/>
      <c r="K62" s="15"/>
      <c r="L62" s="15"/>
      <c r="M62" s="15" t="str">
        <f aca="false">IF(いきいき入力!B27="","",いきいき入力!B27)</f>
        <v/>
      </c>
      <c r="N62" s="15"/>
      <c r="O62" s="15"/>
      <c r="P62" s="15"/>
      <c r="Q62" s="15"/>
      <c r="R62" s="15"/>
      <c r="S62" s="15" t="str">
        <f aca="false">IF(いきいき入力!B36="","",いきいき入力!B36)</f>
        <v/>
      </c>
      <c r="T62" s="15"/>
      <c r="U62" s="15"/>
      <c r="V62" s="15"/>
      <c r="W62" s="15"/>
      <c r="X62" s="15"/>
      <c r="Y62" s="17" t="str">
        <f aca="false">IF(いきいき入力!B45="","",いきいき入力!B45)</f>
        <v/>
      </c>
      <c r="Z62" s="17"/>
      <c r="AA62" s="17"/>
      <c r="AB62" s="17"/>
      <c r="AC62" s="17"/>
      <c r="AD62" s="17"/>
      <c r="AG62" s="39"/>
      <c r="AH62" s="39"/>
      <c r="AI62" s="39"/>
      <c r="AJ62" s="39"/>
    </row>
    <row r="63" customFormat="false" ht="14.4" hidden="false" customHeight="true" outlineLevel="0" collapsed="false">
      <c r="A63" s="18" t="s">
        <v>10</v>
      </c>
      <c r="B63" s="18"/>
      <c r="C63" s="18"/>
      <c r="D63" s="19" t="s">
        <v>11</v>
      </c>
      <c r="E63" s="19"/>
      <c r="F63" s="20" t="str">
        <f aca="false">IF(いきいき入力!J4="","",いきいき入力!J4&amp;"kcal")</f>
        <v>242kcal</v>
      </c>
      <c r="G63" s="18" t="s">
        <v>10</v>
      </c>
      <c r="H63" s="18"/>
      <c r="I63" s="18"/>
      <c r="J63" s="19" t="s">
        <v>11</v>
      </c>
      <c r="K63" s="19"/>
      <c r="L63" s="20" t="str">
        <f aca="false">IF(いきいき入力!J13="","",いきいき入力!J13&amp;"kcal")</f>
        <v>272kcal</v>
      </c>
      <c r="M63" s="18" t="s">
        <v>10</v>
      </c>
      <c r="N63" s="18"/>
      <c r="O63" s="18"/>
      <c r="P63" s="19" t="s">
        <v>11</v>
      </c>
      <c r="Q63" s="19"/>
      <c r="R63" s="20" t="str">
        <f aca="false">IF(いきいき入力!J22="","",いきいき入力!J22&amp;"kcal")</f>
        <v>245kcal</v>
      </c>
      <c r="S63" s="18" t="s">
        <v>10</v>
      </c>
      <c r="T63" s="18"/>
      <c r="U63" s="18"/>
      <c r="V63" s="19" t="s">
        <v>11</v>
      </c>
      <c r="W63" s="19"/>
      <c r="X63" s="20" t="str">
        <f aca="false">IF(いきいき入力!J31="","",いきいき入力!J31&amp;"kcal")</f>
        <v>242kcal</v>
      </c>
      <c r="Y63" s="18" t="s">
        <v>10</v>
      </c>
      <c r="Z63" s="18"/>
      <c r="AA63" s="18"/>
      <c r="AB63" s="19" t="s">
        <v>11</v>
      </c>
      <c r="AC63" s="19"/>
      <c r="AD63" s="21" t="str">
        <f aca="false">IF(いきいき入力!J40="","",いきいき入力!J40&amp;"kcal")</f>
        <v>254kcal</v>
      </c>
      <c r="AG63" s="39"/>
      <c r="AH63" s="39"/>
      <c r="AI63" s="39"/>
      <c r="AJ63" s="39"/>
    </row>
    <row r="64" customFormat="false" ht="14.4" hidden="false" customHeight="true" outlineLevel="0" collapsed="false">
      <c r="A64" s="22" t="str">
        <f aca="false">_xlfn.TEXTJOIN("、",TRUE(),IF(いきいき入力!E4="","",いきいき入力!D4),IF(いきいき入力!E5="","",いきいき入力!D5),IF(いきいき入力!E6="","",いきいき入力!D6),IF(いきいき入力!E7="","",いきいき入力!D7),IF(いきいき入力!E8="","",いきいき入力!D8),IF(いきいき入力!E9="","",いきいき入力!D9),IF(いきいき入力!E10="","",いきいき入力!D10),IF(いきいき入力!G4="","",いきいき入力!F4),IF(いきいき入力!G5="","",いきいき入力!F5))</f>
        <v> 卵、 乳、小麦</v>
      </c>
      <c r="B64" s="22"/>
      <c r="C64" s="22"/>
      <c r="D64" s="23" t="s">
        <v>12</v>
      </c>
      <c r="E64" s="23"/>
      <c r="F64" s="24" t="str">
        <f aca="false">IF(いきいき入力!J5="","",いきいき入力!J5&amp;"g")</f>
        <v>10.4g</v>
      </c>
      <c r="G64" s="22" t="str">
        <f aca="false">_xlfn.TEXTJOIN("、",TRUE(),IF(いきいき入力!E13="","",いきいき入力!D13),IF(いきいき入力!E14="","",いきいき入力!D14),IF(いきいき入力!E15="","",いきいき入力!D15),IF(いきいき入力!E16="","",いきいき入力!D16),IF(いきいき入力!E17="","",いきいき入力!D17),IF(いきいき入力!E18="","",いきいき入力!D18),IF(いきいき入力!E19="","",いきいき入力!D19),IF(いきいき入力!G13="","",いきいき入力!F13),IF(いきいき入力!G14="","",いきいき入力!F14))</f>
        <v> 卵、 乳、小麦</v>
      </c>
      <c r="H64" s="22"/>
      <c r="I64" s="22"/>
      <c r="J64" s="23" t="s">
        <v>12</v>
      </c>
      <c r="K64" s="23"/>
      <c r="L64" s="24" t="str">
        <f aca="false">IF(いきいき入力!J14="","",いきいき入力!J14&amp;"g")</f>
        <v>19.1g</v>
      </c>
      <c r="M64" s="22" t="str">
        <f aca="false">_xlfn.TEXTJOIN("、",TRUE(),IF(いきいき入力!E22="","",いきいき入力!D22),IF(いきいき入力!E23="","",いきいき入力!D23),IF(いきいき入力!E24="","",いきいき入力!D24),IF(いきいき入力!E25="","",いきいき入力!D25),IF(いきいき入力!E26="","",いきいき入力!D26),IF(いきいき入力!E27="","",いきいき入力!D27),IF(いきいき入力!E28="","",いきいき入力!D28),IF(いきいき入力!G22="","",いきいき入力!F22),IF(いきいき入力!G23="","",いきいき入力!F23))</f>
        <v> 卵、 乳、小麦、 えび</v>
      </c>
      <c r="N64" s="22"/>
      <c r="O64" s="22"/>
      <c r="P64" s="23" t="s">
        <v>12</v>
      </c>
      <c r="Q64" s="23"/>
      <c r="R64" s="24" t="str">
        <f aca="false">IF(いきいき入力!J23="","",いきいき入力!J23&amp;"g")</f>
        <v>14.3g</v>
      </c>
      <c r="S64" s="22" t="str">
        <f aca="false">_xlfn.TEXTJOIN("、",TRUE(),IF(いきいき入力!E31="","",いきいき入力!D31),IF(いきいき入力!E32="","",いきいき入力!D32),IF(いきいき入力!E33="","",いきいき入力!D33),IF(いきいき入力!E34="","",いきいき入力!D34),IF(いきいき入力!E35="","",いきいき入力!D35),IF(いきいき入力!E36="","",いきいき入力!D36),IF(いきいき入力!E37="","",いきいき入力!D37),IF(いきいき入力!G31="","",いきいき入力!F31),IF(いきいき入力!G32="","",いきいき入力!F32))</f>
        <v> 卵、 乳、小麦</v>
      </c>
      <c r="T64" s="22"/>
      <c r="U64" s="22"/>
      <c r="V64" s="23" t="s">
        <v>12</v>
      </c>
      <c r="W64" s="23"/>
      <c r="X64" s="24" t="str">
        <f aca="false">IF(いきいき入力!J32="","",いきいき入力!J32&amp;"g")</f>
        <v>10g</v>
      </c>
      <c r="Y64" s="22" t="str">
        <f aca="false">_xlfn.TEXTJOIN("、",TRUE(),IF(いきいき入力!E40="","",いきいき入力!D40),IF(いきいき入力!E41="","",いきいき入力!D41),IF(いきいき入力!E42="","",いきいき入力!D42),IF(いきいき入力!E43="","",いきいき入力!D43),IF(いきいき入力!E44="","",いきいき入力!D44),IF(いきいき入力!E45="","",いきいき入力!D45),IF(いきいき入力!E46="","",いきいき入力!D46),IF(いきいき入力!G40="","",いきいき入力!F40),IF(いきいき入力!G41="","",いきいき入力!F41))</f>
        <v> 卵、 乳、小麦</v>
      </c>
      <c r="Z64" s="22"/>
      <c r="AA64" s="22"/>
      <c r="AB64" s="23" t="s">
        <v>12</v>
      </c>
      <c r="AC64" s="23"/>
      <c r="AD64" s="25" t="str">
        <f aca="false">IF(いきいき入力!J41="","",いきいき入力!J41&amp;"g")</f>
        <v>15.7g</v>
      </c>
      <c r="AG64" s="39"/>
      <c r="AH64" s="39"/>
      <c r="AI64" s="39"/>
      <c r="AJ64" s="39"/>
    </row>
    <row r="65" customFormat="false" ht="14.4" hidden="false" customHeight="true" outlineLevel="0" collapsed="false">
      <c r="A65" s="22"/>
      <c r="B65" s="22"/>
      <c r="C65" s="22"/>
      <c r="D65" s="23" t="s">
        <v>13</v>
      </c>
      <c r="E65" s="23"/>
      <c r="F65" s="24" t="str">
        <f aca="false">IF(いきいき入力!J6="","",いきいき入力!J6&amp;"g")</f>
        <v>11.3g</v>
      </c>
      <c r="G65" s="22"/>
      <c r="H65" s="22"/>
      <c r="I65" s="22"/>
      <c r="J65" s="23" t="s">
        <v>13</v>
      </c>
      <c r="K65" s="23"/>
      <c r="L65" s="24" t="str">
        <f aca="false">IF(いきいき入力!J15="","",いきいき入力!J15&amp;"g")</f>
        <v>15.3g</v>
      </c>
      <c r="M65" s="22"/>
      <c r="N65" s="22"/>
      <c r="O65" s="22"/>
      <c r="P65" s="23" t="s">
        <v>13</v>
      </c>
      <c r="Q65" s="23"/>
      <c r="R65" s="24" t="str">
        <f aca="false">IF(いきいき入力!J24="","",いきいき入力!J24&amp;"g")</f>
        <v>11.1g</v>
      </c>
      <c r="S65" s="22"/>
      <c r="T65" s="22"/>
      <c r="U65" s="22"/>
      <c r="V65" s="23" t="s">
        <v>13</v>
      </c>
      <c r="W65" s="23"/>
      <c r="X65" s="24" t="str">
        <f aca="false">IF(いきいき入力!J33="","",いきいき入力!J33&amp;"g")</f>
        <v>10.9g</v>
      </c>
      <c r="Y65" s="22"/>
      <c r="Z65" s="22"/>
      <c r="AA65" s="22"/>
      <c r="AB65" s="23" t="s">
        <v>13</v>
      </c>
      <c r="AC65" s="23"/>
      <c r="AD65" s="25" t="str">
        <f aca="false">IF(いきいき入力!J42="","",いきいき入力!J42&amp;"g")</f>
        <v>16.3g</v>
      </c>
      <c r="AG65" s="39"/>
      <c r="AH65" s="40"/>
      <c r="AI65" s="39"/>
      <c r="AJ65" s="39"/>
    </row>
    <row r="66" customFormat="false" ht="14.4" hidden="false" customHeight="true" outlineLevel="0" collapsed="false">
      <c r="A66" s="22"/>
      <c r="B66" s="22"/>
      <c r="C66" s="22"/>
      <c r="D66" s="23" t="s">
        <v>14</v>
      </c>
      <c r="E66" s="23"/>
      <c r="F66" s="24" t="str">
        <f aca="false">IF(いきいき入力!J7="","",いきいき入力!J7&amp;"g")</f>
        <v>26.5g</v>
      </c>
      <c r="G66" s="22"/>
      <c r="H66" s="22"/>
      <c r="I66" s="22"/>
      <c r="J66" s="23" t="s">
        <v>14</v>
      </c>
      <c r="K66" s="23"/>
      <c r="L66" s="24" t="str">
        <f aca="false">IF(いきいき入力!J16="","",いきいき入力!J16&amp;"g")</f>
        <v>20.2g</v>
      </c>
      <c r="M66" s="22"/>
      <c r="N66" s="22"/>
      <c r="O66" s="22"/>
      <c r="P66" s="23" t="s">
        <v>14</v>
      </c>
      <c r="Q66" s="23"/>
      <c r="R66" s="24" t="str">
        <f aca="false">IF(いきいき入力!J25="","",いきいき入力!J25&amp;"g")</f>
        <v>26g</v>
      </c>
      <c r="S66" s="22"/>
      <c r="T66" s="22"/>
      <c r="U66" s="22"/>
      <c r="V66" s="23" t="s">
        <v>14</v>
      </c>
      <c r="W66" s="23"/>
      <c r="X66" s="24" t="str">
        <f aca="false">IF(いきいき入力!J34="","",いきいき入力!J34&amp;"g")</f>
        <v>28.7g</v>
      </c>
      <c r="Y66" s="22"/>
      <c r="Z66" s="22"/>
      <c r="AA66" s="22"/>
      <c r="AB66" s="23" t="s">
        <v>14</v>
      </c>
      <c r="AC66" s="23"/>
      <c r="AD66" s="25" t="str">
        <f aca="false">IF(いきいき入力!J43="","",いきいき入力!J43&amp;"g")</f>
        <v>13.7g</v>
      </c>
      <c r="AG66" s="39"/>
      <c r="AH66" s="39"/>
      <c r="AI66" s="39"/>
      <c r="AJ66" s="39"/>
    </row>
    <row r="67" customFormat="false" ht="14.4" hidden="false" customHeight="true" outlineLevel="0" collapsed="false">
      <c r="A67" s="22"/>
      <c r="B67" s="22"/>
      <c r="C67" s="22"/>
      <c r="D67" s="26" t="s">
        <v>15</v>
      </c>
      <c r="E67" s="26"/>
      <c r="F67" s="27" t="str">
        <f aca="false">IF(いきいき入力!J8="","",いきいき入力!J8&amp;"g")</f>
        <v>1.9g</v>
      </c>
      <c r="G67" s="22"/>
      <c r="H67" s="22"/>
      <c r="I67" s="22"/>
      <c r="J67" s="26" t="s">
        <v>15</v>
      </c>
      <c r="K67" s="26"/>
      <c r="L67" s="27" t="str">
        <f aca="false">IF(いきいき入力!J17="","",いきいき入力!J17&amp;"g")</f>
        <v>2.2g</v>
      </c>
      <c r="M67" s="22"/>
      <c r="N67" s="22"/>
      <c r="O67" s="22"/>
      <c r="P67" s="26" t="s">
        <v>15</v>
      </c>
      <c r="Q67" s="26"/>
      <c r="R67" s="27" t="str">
        <f aca="false">IF(いきいき入力!J26="","",いきいき入力!J26&amp;"g")</f>
        <v>1.4g</v>
      </c>
      <c r="S67" s="22"/>
      <c r="T67" s="22"/>
      <c r="U67" s="22"/>
      <c r="V67" s="26" t="s">
        <v>15</v>
      </c>
      <c r="W67" s="26"/>
      <c r="X67" s="27" t="str">
        <f aca="false">IF(いきいき入力!J35="","",いきいき入力!J35&amp;"g")</f>
        <v>1.8g</v>
      </c>
      <c r="Y67" s="22"/>
      <c r="Z67" s="22"/>
      <c r="AA67" s="22"/>
      <c r="AB67" s="26" t="s">
        <v>15</v>
      </c>
      <c r="AC67" s="26"/>
      <c r="AD67" s="28" t="str">
        <f aca="false">IF(いきいき入力!J44="","",いきいき入力!J44&amp;"g")</f>
        <v>2g</v>
      </c>
      <c r="AG67" s="39"/>
      <c r="AH67" s="39"/>
      <c r="AI67" s="39"/>
      <c r="AJ67" s="39"/>
    </row>
    <row r="68" customFormat="false" ht="13.2"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G68" s="39"/>
      <c r="AH68" s="39"/>
      <c r="AI68" s="39"/>
      <c r="AJ68" s="39"/>
    </row>
    <row r="69" customFormat="false" ht="19.5" hidden="false" customHeight="true" outlineLevel="0" collapsed="false">
      <c r="A69" s="1" t="s">
        <v>25</v>
      </c>
      <c r="B69" s="1"/>
      <c r="C69" s="1"/>
      <c r="D69" s="1"/>
      <c r="E69" s="1"/>
      <c r="F69" s="2" t="s">
        <v>1</v>
      </c>
      <c r="G69" s="2"/>
      <c r="H69" s="35"/>
      <c r="I69" s="41" t="s">
        <v>26</v>
      </c>
      <c r="J69" s="41"/>
      <c r="K69" s="41"/>
      <c r="L69" s="42" t="s">
        <v>27</v>
      </c>
      <c r="M69" s="3"/>
      <c r="N69" s="43"/>
      <c r="O69" s="3"/>
      <c r="P69" s="3"/>
      <c r="Q69" s="3"/>
      <c r="R69" s="3"/>
      <c r="S69" s="3"/>
      <c r="T69" s="3"/>
      <c r="U69" s="3"/>
      <c r="V69" s="3"/>
      <c r="W69" s="3"/>
      <c r="X69" s="3"/>
      <c r="Y69" s="3"/>
      <c r="Z69" s="3"/>
      <c r="AA69" s="3"/>
      <c r="AB69" s="3"/>
      <c r="AC69" s="3"/>
      <c r="AD69" s="3"/>
      <c r="AG69" s="39"/>
      <c r="AH69" s="39"/>
      <c r="AI69" s="39"/>
      <c r="AJ69" s="39"/>
    </row>
    <row r="70" s="13" customFormat="true" ht="15.6" hidden="false" customHeight="true" outlineLevel="0" collapsed="false">
      <c r="A70" s="9" t="s">
        <v>28</v>
      </c>
      <c r="B70" s="9"/>
      <c r="C70" s="44" t="n">
        <f aca="false">土日入力!A4</f>
        <v>45857</v>
      </c>
      <c r="D70" s="44"/>
      <c r="E70" s="45" t="s">
        <v>29</v>
      </c>
      <c r="F70" s="46" t="n">
        <f aca="false">C70+1</f>
        <v>45858</v>
      </c>
      <c r="G70" s="9" t="s">
        <v>30</v>
      </c>
      <c r="H70" s="9"/>
      <c r="I70" s="44" t="n">
        <f aca="false">C70</f>
        <v>45857</v>
      </c>
      <c r="J70" s="44"/>
      <c r="K70" s="45" t="s">
        <v>29</v>
      </c>
      <c r="L70" s="46" t="n">
        <f aca="false">I70+1</f>
        <v>45858</v>
      </c>
      <c r="M70" s="47"/>
      <c r="N70" s="48" t="s">
        <v>31</v>
      </c>
      <c r="O70" s="48"/>
      <c r="P70" s="48"/>
      <c r="Q70" s="48"/>
      <c r="R70" s="48"/>
      <c r="S70" s="3"/>
      <c r="T70" s="49" t="s">
        <v>32</v>
      </c>
      <c r="U70" s="49"/>
      <c r="V70" s="49"/>
      <c r="W70" s="49"/>
      <c r="X70" s="49"/>
      <c r="Y70" s="49"/>
      <c r="Z70" s="49"/>
      <c r="AA70" s="3"/>
      <c r="AB70" s="3"/>
      <c r="AC70" s="3"/>
      <c r="AD70" s="3"/>
      <c r="AE70" s="50"/>
      <c r="AF70" s="50"/>
      <c r="AG70" s="40"/>
      <c r="AH70" s="40"/>
      <c r="AI70" s="40"/>
      <c r="AJ70" s="40"/>
      <c r="AL70" s="50"/>
      <c r="AM70" s="50"/>
      <c r="AN70" s="50"/>
      <c r="AO70" s="50"/>
      <c r="AP70" s="50"/>
      <c r="AQ70" s="50"/>
      <c r="AR70" s="50"/>
      <c r="AS70" s="50"/>
      <c r="AT70" s="50"/>
      <c r="AU70" s="50"/>
    </row>
    <row r="71" customFormat="false" ht="15.75" hidden="false" customHeight="true" outlineLevel="0" collapsed="false">
      <c r="A71" s="14" t="str">
        <f aca="false">IF(土日入力!B4="","",土日入力!B4)</f>
        <v>カレイの煮付け</v>
      </c>
      <c r="B71" s="14"/>
      <c r="C71" s="14"/>
      <c r="D71" s="14"/>
      <c r="E71" s="14"/>
      <c r="F71" s="14"/>
      <c r="G71" s="14" t="str">
        <f aca="false">IF(土日入力!B13="","",土日入力!B13)</f>
        <v>オムレツのえびチリ風あんかけ</v>
      </c>
      <c r="H71" s="14"/>
      <c r="I71" s="14"/>
      <c r="J71" s="14"/>
      <c r="K71" s="14"/>
      <c r="L71" s="14"/>
      <c r="M71" s="47"/>
      <c r="N71" s="48"/>
      <c r="O71" s="48"/>
      <c r="P71" s="48"/>
      <c r="Q71" s="48"/>
      <c r="R71" s="48"/>
      <c r="S71" s="3"/>
      <c r="T71" s="49"/>
      <c r="U71" s="49"/>
      <c r="V71" s="49"/>
      <c r="W71" s="49"/>
      <c r="X71" s="49"/>
      <c r="Y71" s="49"/>
      <c r="Z71" s="49"/>
      <c r="AA71" s="3"/>
      <c r="AB71" s="3"/>
      <c r="AC71" s="3"/>
      <c r="AD71" s="3"/>
      <c r="AE71" s="51"/>
      <c r="AF71" s="51"/>
      <c r="AG71" s="39"/>
      <c r="AH71" s="39"/>
      <c r="AI71" s="39"/>
      <c r="AJ71" s="39"/>
      <c r="AS71" s="50"/>
      <c r="AT71" s="50"/>
      <c r="AU71" s="50"/>
    </row>
    <row r="72" customFormat="false" ht="15.75" hidden="false" customHeight="true" outlineLevel="0" collapsed="false">
      <c r="A72" s="15" t="str">
        <f aca="false">IF(土日入力!B5="","",土日入力!B5)</f>
        <v>キャベツの味噌バター炒め</v>
      </c>
      <c r="B72" s="15"/>
      <c r="C72" s="15"/>
      <c r="D72" s="15"/>
      <c r="E72" s="15"/>
      <c r="F72" s="15"/>
      <c r="G72" s="52" t="str">
        <f aca="false">IF(土日入力!B14="","",土日入力!B14)</f>
        <v>春雨のスープ煮</v>
      </c>
      <c r="H72" s="52"/>
      <c r="I72" s="52"/>
      <c r="J72" s="52"/>
      <c r="K72" s="52"/>
      <c r="L72" s="52"/>
      <c r="M72" s="53"/>
      <c r="N72" s="48"/>
      <c r="O72" s="48"/>
      <c r="P72" s="48"/>
      <c r="Q72" s="48"/>
      <c r="R72" s="48"/>
      <c r="T72" s="54" t="str">
        <f aca="false">一言入力!B4</f>
        <v>今回は、健康や美容に良いと注目されている調味料”お酢”についてご紹介します。お酢は、料理の味を引き締めるだけでなく、食材を柔らかくしたり、魚や肉の臭みを取ったりするなど、調理の幅を広げてくれる万能調味料です。お酢が調味料として広まったのは江戸時代といわれています。酸味のもとである有機酸が含まれるお酢は、糖分と一緒に摂ると疲労回復効果が期待できます！また、塩味を引き立たせるため、減塩に効果的なだけでなく、細菌の増殖を防ぐ防腐効果もあるので食品を新鮮に保つ手助けもしてくれます(^^)/お酢は料理の美味しさを引き出すだけではなく、健康効果も豊富なので、夏こそお酢を使いさっぱりと美味しく元気に過ごしていきましょう☀</v>
      </c>
      <c r="U72" s="54"/>
      <c r="V72" s="54"/>
      <c r="W72" s="54"/>
      <c r="X72" s="54"/>
      <c r="Y72" s="54"/>
      <c r="Z72" s="54"/>
      <c r="AA72" s="54"/>
      <c r="AB72" s="54"/>
      <c r="AC72" s="54"/>
      <c r="AD72" s="55"/>
      <c r="AE72" s="51"/>
      <c r="AF72" s="51"/>
      <c r="AG72" s="39"/>
      <c r="AH72" s="39"/>
      <c r="AI72" s="39"/>
      <c r="AJ72" s="39"/>
      <c r="AS72" s="56"/>
      <c r="AT72" s="56"/>
    </row>
    <row r="73" customFormat="false" ht="15.75" hidden="false" customHeight="true" outlineLevel="0" collapsed="false">
      <c r="A73" s="15" t="str">
        <f aca="false">IF($L$69="お休み","・・・・・お休み・・・・・",IF(土日入力!B6="","",土日入力!B6))</f>
        <v>豆サラダ</v>
      </c>
      <c r="B73" s="15"/>
      <c r="C73" s="15"/>
      <c r="D73" s="15"/>
      <c r="E73" s="15"/>
      <c r="F73" s="15"/>
      <c r="G73" s="52" t="str">
        <f aca="false">IF($L$69="お休み","・・・・・お休み・・・・・",IF(土日入力!B15="","",土日入力!B15))</f>
        <v>揚げ肉のシュウマイ</v>
      </c>
      <c r="H73" s="52"/>
      <c r="I73" s="52"/>
      <c r="J73" s="52"/>
      <c r="K73" s="52"/>
      <c r="L73" s="52"/>
      <c r="M73" s="53"/>
      <c r="N73" s="57" t="s">
        <v>33</v>
      </c>
      <c r="O73" s="57"/>
      <c r="P73" s="57"/>
      <c r="Q73" s="57"/>
      <c r="R73" s="57"/>
      <c r="T73" s="54"/>
      <c r="U73" s="54"/>
      <c r="V73" s="54"/>
      <c r="W73" s="54"/>
      <c r="X73" s="54"/>
      <c r="Y73" s="54"/>
      <c r="Z73" s="54"/>
      <c r="AA73" s="54"/>
      <c r="AB73" s="54"/>
      <c r="AC73" s="54"/>
      <c r="AD73" s="55"/>
      <c r="AE73" s="51"/>
      <c r="AF73" s="51"/>
      <c r="AG73" s="39"/>
      <c r="AH73" s="39"/>
      <c r="AI73" s="39"/>
      <c r="AJ73" s="39"/>
      <c r="AS73" s="50"/>
      <c r="AT73" s="50"/>
    </row>
    <row r="74" customFormat="false" ht="15.75" hidden="false" customHeight="true" outlineLevel="0" collapsed="false">
      <c r="A74" s="15" t="str">
        <f aca="false">IF(土日入力!B7="","",土日入力!B7)</f>
        <v>かぼちゃのピーナッツ和え</v>
      </c>
      <c r="B74" s="15"/>
      <c r="C74" s="15"/>
      <c r="D74" s="15"/>
      <c r="E74" s="15"/>
      <c r="F74" s="15"/>
      <c r="G74" s="52" t="str">
        <f aca="false">IF(土日入力!B16="","",土日入力!B16)</f>
        <v>チンゲン菜の香味和え</v>
      </c>
      <c r="H74" s="52"/>
      <c r="I74" s="52"/>
      <c r="J74" s="52"/>
      <c r="K74" s="52"/>
      <c r="L74" s="52"/>
      <c r="M74" s="53"/>
      <c r="N74" s="57"/>
      <c r="O74" s="57"/>
      <c r="P74" s="57"/>
      <c r="Q74" s="57"/>
      <c r="R74" s="57"/>
      <c r="T74" s="54"/>
      <c r="U74" s="54"/>
      <c r="V74" s="54"/>
      <c r="W74" s="54"/>
      <c r="X74" s="54"/>
      <c r="Y74" s="54"/>
      <c r="Z74" s="54"/>
      <c r="AA74" s="54"/>
      <c r="AB74" s="54"/>
      <c r="AC74" s="54"/>
      <c r="AD74" s="55"/>
      <c r="AE74" s="51"/>
      <c r="AF74" s="51"/>
      <c r="AG74" s="39"/>
      <c r="AH74" s="40"/>
      <c r="AI74" s="39"/>
      <c r="AJ74" s="39"/>
      <c r="AS74" s="50"/>
      <c r="AT74" s="50"/>
    </row>
    <row r="75" customFormat="false" ht="15.75" hidden="false" customHeight="true" outlineLevel="0" collapsed="false">
      <c r="A75" s="15" t="str">
        <f aca="false">IF(土日入力!B8="","",土日入力!B8)</f>
        <v>★中華わかめ</v>
      </c>
      <c r="B75" s="15"/>
      <c r="C75" s="15"/>
      <c r="D75" s="15"/>
      <c r="E75" s="15"/>
      <c r="F75" s="15"/>
      <c r="G75" s="52" t="str">
        <f aca="false">IF(土日入力!B17="","",土日入力!B17)</f>
        <v>★ザーサイ</v>
      </c>
      <c r="H75" s="52"/>
      <c r="I75" s="52"/>
      <c r="J75" s="52"/>
      <c r="K75" s="52"/>
      <c r="L75" s="52"/>
      <c r="M75" s="53"/>
      <c r="N75" s="58" t="s">
        <v>34</v>
      </c>
      <c r="O75" s="58"/>
      <c r="P75" s="58"/>
      <c r="Q75" s="58"/>
      <c r="R75" s="58"/>
      <c r="T75" s="54"/>
      <c r="U75" s="54"/>
      <c r="V75" s="54"/>
      <c r="W75" s="54"/>
      <c r="X75" s="54"/>
      <c r="Y75" s="54"/>
      <c r="Z75" s="54"/>
      <c r="AA75" s="54"/>
      <c r="AB75" s="54"/>
      <c r="AC75" s="54"/>
      <c r="AD75" s="55"/>
      <c r="AE75" s="51"/>
      <c r="AF75" s="51"/>
      <c r="AG75" s="39"/>
      <c r="AH75" s="39"/>
      <c r="AI75" s="39"/>
      <c r="AJ75" s="39"/>
      <c r="AS75" s="59"/>
      <c r="AT75" s="59"/>
    </row>
    <row r="76" customFormat="false" ht="15.75" hidden="false" customHeight="true" outlineLevel="0" collapsed="false">
      <c r="A76" s="15" t="str">
        <f aca="false">IF(土日入力!B9="","",土日入力!B9)</f>
        <v/>
      </c>
      <c r="B76" s="15"/>
      <c r="C76" s="15"/>
      <c r="D76" s="15"/>
      <c r="E76" s="15"/>
      <c r="F76" s="15"/>
      <c r="G76" s="52" t="str">
        <f aca="false">IF(土日入力!B18="","",土日入力!B18)</f>
        <v/>
      </c>
      <c r="H76" s="52"/>
      <c r="I76" s="52"/>
      <c r="J76" s="52"/>
      <c r="K76" s="52"/>
      <c r="L76" s="52"/>
      <c r="M76" s="53"/>
      <c r="N76" s="58"/>
      <c r="O76" s="58"/>
      <c r="P76" s="58"/>
      <c r="Q76" s="58"/>
      <c r="R76" s="58"/>
      <c r="T76" s="54"/>
      <c r="U76" s="54"/>
      <c r="V76" s="54"/>
      <c r="W76" s="54"/>
      <c r="X76" s="54"/>
      <c r="Y76" s="54"/>
      <c r="Z76" s="54"/>
      <c r="AA76" s="54"/>
      <c r="AB76" s="54"/>
      <c r="AC76" s="54"/>
      <c r="AD76" s="55"/>
      <c r="AE76" s="51"/>
      <c r="AF76" s="51"/>
      <c r="AG76" s="39"/>
      <c r="AH76" s="39"/>
      <c r="AI76" s="39"/>
      <c r="AJ76" s="39"/>
      <c r="AS76" s="59"/>
      <c r="AT76" s="59"/>
    </row>
    <row r="77" customFormat="false" ht="15" hidden="false" customHeight="true" outlineLevel="0" collapsed="false">
      <c r="A77" s="60" t="s">
        <v>10</v>
      </c>
      <c r="B77" s="60"/>
      <c r="C77" s="60"/>
      <c r="D77" s="61" t="s">
        <v>11</v>
      </c>
      <c r="E77" s="61"/>
      <c r="F77" s="20" t="str">
        <f aca="false">IF(土日入力!J4="","",土日入力!J4&amp;"kcal")</f>
        <v>235kcal</v>
      </c>
      <c r="G77" s="60" t="s">
        <v>10</v>
      </c>
      <c r="H77" s="60"/>
      <c r="I77" s="60"/>
      <c r="J77" s="61" t="s">
        <v>11</v>
      </c>
      <c r="K77" s="61"/>
      <c r="L77" s="20" t="str">
        <f aca="false">IF(土日入力!J13="","",土日入力!J13&amp;"kcal")</f>
        <v>267kcal</v>
      </c>
      <c r="M77" s="53"/>
      <c r="N77" s="60" t="s">
        <v>35</v>
      </c>
      <c r="O77" s="60"/>
      <c r="P77" s="60"/>
      <c r="Q77" s="62" t="s">
        <v>11</v>
      </c>
      <c r="R77" s="63" t="s">
        <v>36</v>
      </c>
      <c r="T77" s="54"/>
      <c r="U77" s="54"/>
      <c r="V77" s="54"/>
      <c r="W77" s="54"/>
      <c r="X77" s="54"/>
      <c r="Y77" s="54"/>
      <c r="Z77" s="54"/>
      <c r="AA77" s="54"/>
      <c r="AB77" s="54"/>
      <c r="AC77" s="54"/>
      <c r="AD77" s="55"/>
      <c r="AG77" s="39"/>
      <c r="AH77" s="39"/>
      <c r="AI77" s="39"/>
      <c r="AJ77" s="39"/>
    </row>
    <row r="78" customFormat="false" ht="15.6" hidden="false" customHeight="true" outlineLevel="0" collapsed="false">
      <c r="A78" s="64" t="str">
        <f aca="false">_xlfn.TEXTJOIN("、",TRUE(),IF(土日入力!E4="","",土日入力!D4),IF(土日入力!E5="","",土日入力!D5),IF(土日入力!E6="","",土日入力!D6),IF(土日入力!E7="","",土日入力!D7),IF(土日入力!E8="","",土日入力!D8),IF(土日入力!E9="","",土日入力!D9),IF(土日入力!E10="","",土日入力!D10),IF(土日入力!G4="","",土日入力!F4),IF(土日入力!G5="","",土日入力!F5))</f>
        <v> 卵、 乳、小麦、落花生</v>
      </c>
      <c r="B78" s="64"/>
      <c r="C78" s="64"/>
      <c r="D78" s="65" t="s">
        <v>12</v>
      </c>
      <c r="E78" s="65"/>
      <c r="F78" s="24" t="str">
        <f aca="false">IF(土日入力!J5="","",土日入力!J5&amp;"g")</f>
        <v>15.1g</v>
      </c>
      <c r="G78" s="64" t="str">
        <f aca="false">_xlfn.TEXTJOIN("、",TRUE(),IF(土日入力!E13="","",土日入力!D13),IF(土日入力!E14="","",土日入力!D14),IF(土日入力!E15="","",土日入力!D15),IF(土日入力!E16="","",土日入力!D16),IF(土日入力!E17="","",土日入力!D17),IF(土日入力!E18="","",土日入力!D18),IF(土日入力!E19="","",土日入力!D19),IF(土日入力!G13="","",土日入力!F13),IF(土日入力!G14="","",土日入力!F14))</f>
        <v> 卵、 乳、小麦、 えび</v>
      </c>
      <c r="H78" s="64"/>
      <c r="I78" s="64"/>
      <c r="J78" s="65" t="s">
        <v>12</v>
      </c>
      <c r="K78" s="65"/>
      <c r="L78" s="24" t="str">
        <f aca="false">IF(土日入力!J14="","",土日入力!J14&amp;"g")</f>
        <v>13.1g</v>
      </c>
      <c r="M78" s="66"/>
      <c r="N78" s="67" t="s">
        <v>37</v>
      </c>
      <c r="O78" s="67"/>
      <c r="P78" s="67"/>
      <c r="Q78" s="68" t="s">
        <v>12</v>
      </c>
      <c r="R78" s="69" t="s">
        <v>38</v>
      </c>
      <c r="T78" s="54"/>
      <c r="U78" s="54"/>
      <c r="V78" s="54"/>
      <c r="W78" s="54"/>
      <c r="X78" s="54"/>
      <c r="Y78" s="54"/>
      <c r="Z78" s="54"/>
      <c r="AA78" s="54"/>
      <c r="AB78" s="54"/>
      <c r="AC78" s="54"/>
      <c r="AD78" s="55"/>
      <c r="AG78" s="39"/>
      <c r="AH78" s="39"/>
      <c r="AI78" s="39"/>
      <c r="AJ78" s="39"/>
    </row>
    <row r="79" customFormat="false" ht="14.4" hidden="false" customHeight="true" outlineLevel="0" collapsed="false">
      <c r="A79" s="64"/>
      <c r="B79" s="64"/>
      <c r="C79" s="64"/>
      <c r="D79" s="65" t="s">
        <v>13</v>
      </c>
      <c r="E79" s="65"/>
      <c r="F79" s="24" t="str">
        <f aca="false">IF(土日入力!J6="","",土日入力!J6&amp;"g")</f>
        <v>10.1g</v>
      </c>
      <c r="G79" s="64"/>
      <c r="H79" s="64"/>
      <c r="I79" s="64"/>
      <c r="J79" s="65" t="s">
        <v>13</v>
      </c>
      <c r="K79" s="65"/>
      <c r="L79" s="24" t="str">
        <f aca="false">IF(土日入力!J15="","",土日入力!J15&amp;"g")</f>
        <v>13.3g</v>
      </c>
      <c r="M79" s="53"/>
      <c r="N79" s="70" t="s">
        <v>39</v>
      </c>
      <c r="O79" s="70"/>
      <c r="P79" s="70"/>
      <c r="Q79" s="68" t="s">
        <v>13</v>
      </c>
      <c r="R79" s="69" t="s">
        <v>40</v>
      </c>
      <c r="T79" s="54"/>
      <c r="U79" s="54"/>
      <c r="V79" s="54"/>
      <c r="W79" s="54"/>
      <c r="X79" s="54"/>
      <c r="Y79" s="54"/>
      <c r="Z79" s="54"/>
      <c r="AA79" s="54"/>
      <c r="AB79" s="54"/>
      <c r="AC79" s="54"/>
      <c r="AD79" s="55"/>
      <c r="AG79" s="39"/>
      <c r="AH79" s="39"/>
      <c r="AI79" s="39"/>
      <c r="AJ79" s="39"/>
    </row>
    <row r="80" customFormat="false" ht="14.4" hidden="false" customHeight="true" outlineLevel="0" collapsed="false">
      <c r="A80" s="64"/>
      <c r="B80" s="64"/>
      <c r="C80" s="64"/>
      <c r="D80" s="65" t="s">
        <v>14</v>
      </c>
      <c r="E80" s="65"/>
      <c r="F80" s="24" t="str">
        <f aca="false">IF(土日入力!J7="","",土日入力!J7&amp;"g")</f>
        <v>23.6g</v>
      </c>
      <c r="G80" s="64"/>
      <c r="H80" s="64"/>
      <c r="I80" s="64"/>
      <c r="J80" s="65" t="s">
        <v>14</v>
      </c>
      <c r="K80" s="65"/>
      <c r="L80" s="24" t="str">
        <f aca="false">IF(土日入力!J16="","",土日入力!J16&amp;"g")</f>
        <v>28.9g</v>
      </c>
      <c r="M80" s="71"/>
      <c r="N80" s="67" t="s">
        <v>41</v>
      </c>
      <c r="O80" s="67"/>
      <c r="P80" s="67"/>
      <c r="Q80" s="72" t="s">
        <v>14</v>
      </c>
      <c r="R80" s="69" t="s">
        <v>42</v>
      </c>
      <c r="T80" s="54"/>
      <c r="U80" s="54"/>
      <c r="V80" s="54"/>
      <c r="W80" s="54"/>
      <c r="X80" s="54"/>
      <c r="Y80" s="54"/>
      <c r="Z80" s="54"/>
      <c r="AA80" s="54"/>
      <c r="AB80" s="54"/>
      <c r="AC80" s="54"/>
      <c r="AD80" s="55"/>
      <c r="AG80" s="39"/>
      <c r="AH80" s="39"/>
      <c r="AI80" s="39"/>
      <c r="AJ80" s="39"/>
    </row>
    <row r="81" customFormat="false" ht="14.4" hidden="false" customHeight="true" outlineLevel="0" collapsed="false">
      <c r="A81" s="64"/>
      <c r="B81" s="64"/>
      <c r="C81" s="64"/>
      <c r="D81" s="73" t="s">
        <v>15</v>
      </c>
      <c r="E81" s="73"/>
      <c r="F81" s="27" t="str">
        <f aca="false">IF(土日入力!J8="","",土日入力!J8&amp;"g")</f>
        <v>2.3g</v>
      </c>
      <c r="G81" s="64"/>
      <c r="H81" s="64"/>
      <c r="I81" s="64"/>
      <c r="J81" s="73" t="s">
        <v>15</v>
      </c>
      <c r="K81" s="73"/>
      <c r="L81" s="27" t="str">
        <f aca="false">IF(土日入力!J17="","",土日入力!J17&amp;"g")</f>
        <v>2.5g</v>
      </c>
      <c r="M81" s="71"/>
      <c r="N81" s="74" t="s">
        <v>43</v>
      </c>
      <c r="O81" s="74"/>
      <c r="P81" s="74"/>
      <c r="Q81" s="75" t="s">
        <v>44</v>
      </c>
      <c r="R81" s="76" t="s">
        <v>45</v>
      </c>
      <c r="T81" s="54"/>
      <c r="U81" s="54"/>
      <c r="V81" s="54"/>
      <c r="W81" s="54"/>
      <c r="X81" s="54"/>
      <c r="Y81" s="54"/>
      <c r="Z81" s="54"/>
      <c r="AA81" s="54"/>
      <c r="AB81" s="54"/>
      <c r="AC81" s="54"/>
      <c r="AD81" s="55"/>
      <c r="AG81" s="39"/>
      <c r="AH81" s="39"/>
      <c r="AI81" s="39"/>
      <c r="AJ81" s="39"/>
    </row>
    <row r="82" customFormat="false" ht="14.4" hidden="false" customHeight="true" outlineLevel="0" collapsed="false">
      <c r="A82" s="31"/>
      <c r="B82" s="31"/>
      <c r="C82" s="31"/>
      <c r="D82" s="31"/>
      <c r="E82" s="31"/>
      <c r="F82" s="31"/>
      <c r="G82" s="31"/>
      <c r="H82" s="31"/>
      <c r="I82" s="31"/>
      <c r="J82" s="31"/>
      <c r="K82" s="31"/>
      <c r="L82" s="31"/>
      <c r="M82" s="77"/>
      <c r="N82" s="3"/>
      <c r="O82" s="3"/>
      <c r="P82" s="3"/>
      <c r="Q82" s="3"/>
      <c r="R82" s="3"/>
      <c r="T82" s="54"/>
      <c r="U82" s="54"/>
      <c r="V82" s="54"/>
      <c r="W82" s="54"/>
      <c r="X82" s="54"/>
      <c r="Y82" s="54"/>
      <c r="Z82" s="54"/>
      <c r="AA82" s="54"/>
      <c r="AB82" s="54"/>
      <c r="AC82" s="54"/>
      <c r="AD82" s="55"/>
      <c r="AG82" s="39"/>
      <c r="AH82" s="39"/>
      <c r="AI82" s="39"/>
      <c r="AJ82" s="39"/>
    </row>
    <row r="83" customFormat="false" ht="14.4" hidden="false" customHeight="true" outlineLevel="0" collapsed="false">
      <c r="A83" s="78"/>
      <c r="B83" s="78"/>
      <c r="C83" s="78"/>
      <c r="D83" s="78"/>
      <c r="E83" s="78"/>
      <c r="F83" s="78"/>
      <c r="G83" s="78"/>
      <c r="H83" s="78"/>
      <c r="I83" s="78"/>
      <c r="J83" s="78"/>
      <c r="K83" s="78"/>
      <c r="L83" s="78"/>
      <c r="M83" s="77"/>
      <c r="N83" s="3"/>
      <c r="O83" s="3"/>
      <c r="P83" s="3"/>
      <c r="Q83" s="3"/>
      <c r="R83" s="3"/>
      <c r="T83" s="54"/>
      <c r="U83" s="54"/>
      <c r="V83" s="54"/>
      <c r="W83" s="54"/>
      <c r="X83" s="54"/>
      <c r="Y83" s="54"/>
      <c r="Z83" s="54"/>
      <c r="AA83" s="54"/>
      <c r="AB83" s="54"/>
      <c r="AC83" s="54"/>
      <c r="AD83" s="55"/>
      <c r="AG83" s="39"/>
      <c r="AH83" s="39"/>
      <c r="AI83" s="39"/>
      <c r="AJ83" s="39"/>
    </row>
    <row r="84" customFormat="false" ht="17.1" hidden="false" customHeight="true" outlineLevel="0" collapsed="false">
      <c r="A84" s="79" t="s">
        <v>46</v>
      </c>
      <c r="B84" s="80"/>
      <c r="C84" s="80"/>
      <c r="D84" s="80"/>
      <c r="E84" s="80"/>
      <c r="F84" s="80"/>
      <c r="G84" s="80"/>
      <c r="H84" s="80"/>
      <c r="I84" s="80"/>
      <c r="J84" s="80"/>
      <c r="K84" s="80"/>
      <c r="L84" s="80"/>
      <c r="M84" s="81"/>
      <c r="N84" s="80"/>
      <c r="O84" s="80"/>
      <c r="P84" s="80"/>
      <c r="Q84" s="80"/>
      <c r="R84" s="80"/>
      <c r="S84" s="3"/>
      <c r="T84" s="54"/>
      <c r="U84" s="54"/>
      <c r="V84" s="54"/>
      <c r="W84" s="54"/>
      <c r="X84" s="54"/>
      <c r="Y84" s="54"/>
      <c r="Z84" s="54"/>
      <c r="AA84" s="54"/>
      <c r="AB84" s="54"/>
      <c r="AC84" s="54"/>
      <c r="AD84" s="55"/>
      <c r="AG84" s="39"/>
      <c r="AH84" s="40"/>
      <c r="AI84" s="39"/>
      <c r="AJ84" s="39"/>
    </row>
    <row r="85" customFormat="false" ht="15" hidden="false" customHeight="true" outlineLevel="0" collapsed="false">
      <c r="A85" s="82" t="s">
        <v>28</v>
      </c>
      <c r="B85" s="83" t="s">
        <v>47</v>
      </c>
      <c r="C85" s="80"/>
      <c r="D85" s="80"/>
      <c r="E85" s="80"/>
      <c r="F85" s="80"/>
      <c r="G85" s="80"/>
      <c r="H85" s="80"/>
      <c r="I85" s="80"/>
      <c r="J85" s="80"/>
      <c r="K85" s="80"/>
      <c r="L85" s="80"/>
      <c r="M85" s="81"/>
      <c r="N85" s="80"/>
      <c r="O85" s="80"/>
      <c r="P85" s="80"/>
      <c r="Q85" s="80"/>
      <c r="R85" s="80"/>
      <c r="S85" s="3"/>
      <c r="T85" s="80"/>
      <c r="U85" s="80"/>
      <c r="V85" s="80"/>
      <c r="W85" s="80"/>
      <c r="X85" s="80"/>
      <c r="Y85" s="80"/>
      <c r="Z85" s="80"/>
      <c r="AA85" s="80"/>
      <c r="AB85" s="80"/>
      <c r="AC85" s="80"/>
      <c r="AD85" s="80"/>
      <c r="AG85" s="39"/>
      <c r="AH85" s="39"/>
      <c r="AI85" s="39"/>
      <c r="AJ85" s="39"/>
    </row>
    <row r="86" customFormat="false" ht="13.65" hidden="false" customHeight="true" outlineLevel="0" collapsed="false">
      <c r="A86" s="82"/>
      <c r="B86" s="84" t="s">
        <v>48</v>
      </c>
      <c r="C86" s="80"/>
      <c r="D86" s="80"/>
      <c r="E86" s="80"/>
      <c r="F86" s="80"/>
      <c r="G86" s="80"/>
      <c r="H86" s="80"/>
      <c r="I86" s="80"/>
      <c r="J86" s="80"/>
      <c r="K86" s="80"/>
      <c r="L86" s="80"/>
      <c r="M86" s="81"/>
      <c r="N86" s="80"/>
      <c r="O86" s="80"/>
      <c r="P86" s="80"/>
      <c r="Q86" s="80"/>
      <c r="R86" s="80"/>
      <c r="S86" s="80"/>
      <c r="T86" s="80"/>
      <c r="U86" s="80"/>
      <c r="V86" s="80"/>
      <c r="W86" s="80"/>
      <c r="X86" s="80"/>
      <c r="Y86" s="80"/>
      <c r="Z86" s="80"/>
      <c r="AA86" s="80"/>
      <c r="AB86" s="80"/>
      <c r="AC86" s="80"/>
      <c r="AD86" s="80"/>
      <c r="AG86" s="39"/>
      <c r="AH86" s="39"/>
      <c r="AI86" s="39"/>
      <c r="AJ86" s="39"/>
    </row>
    <row r="87" customFormat="false" ht="15.75" hidden="false" customHeight="true" outlineLevel="0" collapsed="false">
      <c r="A87" s="82"/>
      <c r="B87" s="83" t="s">
        <v>49</v>
      </c>
      <c r="C87" s="80"/>
      <c r="D87" s="80"/>
      <c r="E87" s="80"/>
      <c r="F87" s="80"/>
      <c r="G87" s="80"/>
      <c r="H87" s="80"/>
      <c r="I87" s="80"/>
      <c r="J87" s="80"/>
      <c r="K87" s="80"/>
      <c r="L87" s="80"/>
      <c r="M87" s="81"/>
      <c r="N87" s="80"/>
      <c r="O87" s="80"/>
      <c r="P87" s="80"/>
      <c r="Q87" s="80"/>
      <c r="R87" s="80"/>
      <c r="S87" s="80"/>
      <c r="T87" s="85" t="s">
        <v>50</v>
      </c>
      <c r="U87" s="85"/>
      <c r="V87" s="85"/>
      <c r="W87" s="85"/>
      <c r="X87" s="85"/>
      <c r="Y87" s="85"/>
      <c r="Z87" s="86"/>
      <c r="AA87" s="80"/>
      <c r="AB87" s="80"/>
      <c r="AC87" s="80"/>
      <c r="AD87" s="80"/>
      <c r="AG87" s="39"/>
      <c r="AH87" s="39"/>
      <c r="AI87" s="39"/>
      <c r="AJ87" s="39"/>
    </row>
    <row r="88" customFormat="false" ht="15.75" hidden="false" customHeight="true" outlineLevel="0" collapsed="false">
      <c r="A88" s="82" t="s">
        <v>30</v>
      </c>
      <c r="B88" s="83" t="s">
        <v>51</v>
      </c>
      <c r="C88" s="80"/>
      <c r="D88" s="80"/>
      <c r="E88" s="80"/>
      <c r="F88" s="80"/>
      <c r="G88" s="80"/>
      <c r="H88" s="80"/>
      <c r="I88" s="80"/>
      <c r="J88" s="80"/>
      <c r="K88" s="80"/>
      <c r="L88" s="80"/>
      <c r="M88" s="81"/>
      <c r="N88" s="80"/>
      <c r="O88" s="80"/>
      <c r="P88" s="80"/>
      <c r="Q88" s="80"/>
      <c r="R88" s="80"/>
      <c r="S88" s="80"/>
      <c r="T88" s="85"/>
      <c r="U88" s="85"/>
      <c r="V88" s="85"/>
      <c r="W88" s="85"/>
      <c r="X88" s="85"/>
      <c r="Y88" s="85"/>
      <c r="Z88" s="83" t="s">
        <v>52</v>
      </c>
      <c r="AA88" s="83"/>
      <c r="AB88" s="80"/>
      <c r="AC88" s="80"/>
      <c r="AD88" s="80"/>
      <c r="AG88" s="39"/>
      <c r="AH88" s="39"/>
      <c r="AI88" s="39"/>
      <c r="AJ88" s="39"/>
    </row>
    <row r="89" customFormat="false" ht="15.75" hidden="false" customHeight="true" outlineLevel="0" collapsed="false">
      <c r="A89" s="82" t="s">
        <v>53</v>
      </c>
      <c r="B89" s="83" t="s">
        <v>54</v>
      </c>
      <c r="C89" s="80"/>
      <c r="D89" s="80"/>
      <c r="E89" s="80"/>
      <c r="F89" s="80"/>
      <c r="G89" s="80"/>
      <c r="H89" s="80"/>
      <c r="I89" s="80"/>
      <c r="J89" s="80"/>
      <c r="K89" s="80"/>
      <c r="L89" s="80"/>
      <c r="M89" s="81"/>
      <c r="N89" s="80"/>
      <c r="O89" s="80"/>
      <c r="P89" s="80"/>
      <c r="Q89" s="80"/>
      <c r="R89" s="80"/>
      <c r="S89" s="86"/>
      <c r="T89" s="86"/>
      <c r="U89" s="86"/>
      <c r="V89" s="86"/>
      <c r="W89" s="86"/>
      <c r="X89" s="86"/>
      <c r="Y89" s="86"/>
      <c r="Z89" s="86"/>
      <c r="AA89" s="80"/>
      <c r="AB89" s="80"/>
      <c r="AC89" s="80"/>
      <c r="AD89" s="80"/>
      <c r="AG89" s="39"/>
      <c r="AH89" s="39"/>
      <c r="AI89" s="39"/>
      <c r="AJ89" s="39"/>
    </row>
    <row r="90" customFormat="false" ht="15.75" hidden="false" customHeight="true" outlineLevel="0" collapsed="false">
      <c r="A90" s="82" t="s">
        <v>55</v>
      </c>
      <c r="B90" s="83" t="s">
        <v>56</v>
      </c>
      <c r="C90" s="80"/>
      <c r="D90" s="80"/>
      <c r="E90" s="80"/>
      <c r="F90" s="80"/>
      <c r="G90" s="80"/>
      <c r="H90" s="80"/>
      <c r="I90" s="80"/>
      <c r="J90" s="80"/>
      <c r="K90" s="80"/>
      <c r="L90" s="80"/>
      <c r="M90" s="81"/>
      <c r="N90" s="80"/>
      <c r="O90" s="80"/>
      <c r="P90" s="80"/>
      <c r="Q90" s="80"/>
      <c r="R90" s="80"/>
      <c r="S90" s="86"/>
      <c r="T90" s="83" t="s">
        <v>57</v>
      </c>
      <c r="U90" s="80"/>
      <c r="V90" s="80"/>
      <c r="W90" s="80"/>
      <c r="X90" s="80"/>
      <c r="Y90" s="80"/>
      <c r="Z90" s="87" t="s">
        <v>58</v>
      </c>
      <c r="AA90" s="87"/>
      <c r="AB90" s="80"/>
      <c r="AC90" s="80"/>
      <c r="AD90" s="88"/>
      <c r="AG90" s="39"/>
      <c r="AH90" s="39"/>
      <c r="AI90" s="39"/>
      <c r="AJ90" s="39"/>
    </row>
    <row r="91" customFormat="false" ht="15.75" hidden="false" customHeight="true" outlineLevel="0" collapsed="false">
      <c r="A91" s="82" t="s">
        <v>59</v>
      </c>
      <c r="B91" s="83" t="s">
        <v>60</v>
      </c>
      <c r="C91" s="80"/>
      <c r="D91" s="80"/>
      <c r="E91" s="80"/>
      <c r="F91" s="80"/>
      <c r="G91" s="80"/>
      <c r="H91" s="80"/>
      <c r="I91" s="80"/>
      <c r="J91" s="80"/>
      <c r="K91" s="80"/>
      <c r="L91" s="80"/>
      <c r="M91" s="81"/>
      <c r="N91" s="80"/>
      <c r="O91" s="80"/>
      <c r="P91" s="80"/>
      <c r="Q91" s="80"/>
      <c r="R91" s="80"/>
      <c r="S91" s="80"/>
      <c r="T91" s="89" t="s">
        <v>61</v>
      </c>
      <c r="U91" s="90"/>
      <c r="V91" s="90"/>
      <c r="W91" s="90"/>
      <c r="X91" s="90"/>
      <c r="Y91" s="80"/>
      <c r="Z91" s="87"/>
      <c r="AA91" s="87"/>
      <c r="AB91" s="90"/>
      <c r="AC91" s="90"/>
      <c r="AD91" s="88"/>
      <c r="AE91" s="3"/>
      <c r="AF91" s="3"/>
      <c r="AG91" s="39"/>
      <c r="AH91" s="39"/>
      <c r="AI91" s="39"/>
      <c r="AJ91" s="39"/>
    </row>
    <row r="92" customFormat="false" ht="15.75" hidden="false" customHeight="true" outlineLevel="0" collapsed="false">
      <c r="A92" s="82" t="s">
        <v>62</v>
      </c>
      <c r="B92" s="83" t="s">
        <v>63</v>
      </c>
      <c r="C92" s="80"/>
      <c r="D92" s="80"/>
      <c r="E92" s="80"/>
      <c r="F92" s="80"/>
      <c r="G92" s="80"/>
      <c r="H92" s="80"/>
      <c r="I92" s="80"/>
      <c r="J92" s="80"/>
      <c r="K92" s="80"/>
      <c r="L92" s="80"/>
      <c r="M92" s="81"/>
      <c r="N92" s="80"/>
      <c r="O92" s="80"/>
      <c r="P92" s="80"/>
      <c r="Q92" s="80"/>
      <c r="R92" s="80"/>
      <c r="S92" s="80"/>
      <c r="T92" s="80"/>
      <c r="U92" s="80"/>
      <c r="V92" s="80"/>
      <c r="W92" s="80"/>
      <c r="X92" s="80"/>
      <c r="Y92" s="80"/>
      <c r="Z92" s="80"/>
      <c r="AA92" s="80"/>
      <c r="AB92" s="80"/>
      <c r="AC92" s="80"/>
      <c r="AD92" s="88"/>
      <c r="AG92" s="39"/>
      <c r="AH92" s="39"/>
      <c r="AI92" s="39"/>
      <c r="AJ92" s="39"/>
    </row>
    <row r="93" customFormat="false" ht="15.75" hidden="false" customHeight="true" outlineLevel="0" collapsed="false">
      <c r="A93" s="80"/>
      <c r="B93" s="80"/>
      <c r="C93" s="80"/>
      <c r="D93" s="80"/>
      <c r="E93" s="80"/>
      <c r="F93" s="80"/>
      <c r="G93" s="80"/>
      <c r="H93" s="80"/>
      <c r="I93" s="80"/>
      <c r="J93" s="80"/>
      <c r="K93" s="80"/>
      <c r="L93" s="80"/>
      <c r="M93" s="81"/>
      <c r="N93" s="80"/>
      <c r="O93" s="80"/>
      <c r="P93" s="80"/>
      <c r="Q93" s="80"/>
      <c r="R93" s="80"/>
      <c r="S93" s="80"/>
      <c r="T93" s="80"/>
      <c r="U93" s="80"/>
      <c r="V93" s="80"/>
      <c r="W93" s="80"/>
      <c r="X93" s="80"/>
      <c r="Y93" s="80"/>
      <c r="Z93" s="80"/>
      <c r="AA93" s="80"/>
      <c r="AB93" s="80"/>
      <c r="AC93" s="80"/>
      <c r="AD93" s="88"/>
      <c r="AG93" s="39"/>
      <c r="AH93" s="40"/>
      <c r="AI93" s="39"/>
      <c r="AJ93" s="39"/>
    </row>
    <row r="94" customFormat="false" ht="15.75" hidden="false" customHeight="true" outlineLevel="0" collapsed="false">
      <c r="A94" s="80"/>
      <c r="B94" s="80"/>
      <c r="C94" s="80"/>
      <c r="D94" s="80"/>
      <c r="E94" s="80"/>
      <c r="F94" s="80"/>
      <c r="G94" s="80"/>
      <c r="H94" s="80"/>
      <c r="I94" s="80"/>
      <c r="J94" s="80"/>
      <c r="K94" s="80"/>
      <c r="L94" s="80"/>
      <c r="M94" s="81"/>
      <c r="N94" s="80"/>
      <c r="O94" s="80"/>
      <c r="P94" s="80"/>
      <c r="Q94" s="80"/>
      <c r="R94" s="80"/>
      <c r="S94" s="80"/>
      <c r="T94" s="91"/>
      <c r="U94" s="91"/>
      <c r="V94" s="91"/>
      <c r="W94" s="91"/>
      <c r="X94" s="91"/>
      <c r="Y94" s="91"/>
      <c r="Z94" s="91"/>
      <c r="AA94" s="91"/>
      <c r="AB94" s="91"/>
      <c r="AC94" s="91"/>
      <c r="AD94" s="88"/>
      <c r="AG94" s="39"/>
      <c r="AH94" s="39"/>
      <c r="AI94" s="39"/>
      <c r="AJ94" s="39"/>
    </row>
    <row r="95" customFormat="false" ht="15.75" hidden="false" customHeight="true" outlineLevel="0" collapsed="false">
      <c r="A95" s="79" t="s">
        <v>64</v>
      </c>
      <c r="B95" s="92"/>
      <c r="C95" s="92"/>
      <c r="D95" s="92"/>
      <c r="E95" s="92"/>
      <c r="F95" s="92"/>
      <c r="G95" s="83"/>
      <c r="H95" s="80"/>
      <c r="I95" s="80"/>
      <c r="J95" s="80"/>
      <c r="K95" s="80"/>
      <c r="L95" s="80"/>
      <c r="M95" s="81"/>
      <c r="N95" s="80"/>
      <c r="O95" s="80"/>
      <c r="P95" s="80"/>
      <c r="Q95" s="80"/>
      <c r="R95" s="80"/>
      <c r="S95" s="80"/>
      <c r="T95" s="90"/>
      <c r="U95" s="90"/>
      <c r="V95" s="90"/>
      <c r="W95" s="90"/>
      <c r="X95" s="90"/>
      <c r="Y95" s="90"/>
      <c r="Z95" s="90"/>
      <c r="AA95" s="90"/>
      <c r="AB95" s="90"/>
      <c r="AC95" s="90"/>
      <c r="AD95" s="88"/>
      <c r="AG95" s="39"/>
      <c r="AH95" s="39"/>
      <c r="AI95" s="39"/>
      <c r="AJ95" s="39"/>
    </row>
    <row r="96" customFormat="false" ht="15.75" hidden="false" customHeight="true" outlineLevel="0" collapsed="false">
      <c r="A96" s="93" t="s">
        <v>65</v>
      </c>
      <c r="B96" s="91"/>
      <c r="C96" s="91"/>
      <c r="D96" s="91"/>
      <c r="E96" s="91"/>
      <c r="F96" s="91"/>
      <c r="G96" s="91"/>
      <c r="H96" s="91"/>
      <c r="I96" s="91"/>
      <c r="J96" s="91"/>
      <c r="K96" s="91"/>
      <c r="L96" s="91"/>
      <c r="M96" s="94"/>
      <c r="N96" s="91"/>
      <c r="O96" s="91"/>
      <c r="P96" s="91"/>
      <c r="Q96" s="91"/>
      <c r="R96" s="95"/>
      <c r="S96" s="80"/>
      <c r="T96" s="91"/>
      <c r="U96" s="91"/>
      <c r="V96" s="91"/>
      <c r="W96" s="91"/>
      <c r="X96" s="91"/>
      <c r="Y96" s="91"/>
      <c r="Z96" s="91"/>
      <c r="AA96" s="91"/>
      <c r="AB96" s="91"/>
      <c r="AC96" s="91"/>
      <c r="AD96" s="88"/>
      <c r="AG96" s="39"/>
      <c r="AH96" s="39"/>
      <c r="AI96" s="39"/>
      <c r="AJ96" s="39"/>
    </row>
    <row r="97" customFormat="false" ht="15.75" hidden="false" customHeight="true" outlineLevel="0" collapsed="false">
      <c r="A97" s="96" t="s">
        <v>66</v>
      </c>
      <c r="B97" s="90"/>
      <c r="C97" s="90"/>
      <c r="D97" s="90"/>
      <c r="E97" s="90"/>
      <c r="F97" s="90"/>
      <c r="G97" s="90"/>
      <c r="H97" s="90"/>
      <c r="I97" s="90"/>
      <c r="J97" s="90"/>
      <c r="K97" s="90"/>
      <c r="L97" s="90"/>
      <c r="M97" s="97"/>
      <c r="N97" s="90"/>
      <c r="O97" s="90"/>
      <c r="P97" s="90"/>
      <c r="Q97" s="90"/>
      <c r="R97" s="98"/>
      <c r="S97" s="80"/>
      <c r="T97" s="90"/>
      <c r="U97" s="90"/>
      <c r="V97" s="90"/>
      <c r="W97" s="90"/>
      <c r="X97" s="90"/>
      <c r="Y97" s="90"/>
      <c r="Z97" s="90"/>
      <c r="AA97" s="90"/>
      <c r="AB97" s="90"/>
      <c r="AC97" s="90"/>
      <c r="AD97" s="88"/>
      <c r="AG97" s="39"/>
      <c r="AH97" s="39"/>
      <c r="AI97" s="39"/>
      <c r="AJ97" s="39"/>
    </row>
    <row r="98" customFormat="false" ht="15.75" hidden="false" customHeight="true" outlineLevel="0" collapsed="false">
      <c r="A98" s="93" t="s">
        <v>18</v>
      </c>
      <c r="B98" s="91"/>
      <c r="C98" s="91"/>
      <c r="D98" s="91"/>
      <c r="E98" s="91"/>
      <c r="F98" s="91"/>
      <c r="G98" s="91"/>
      <c r="H98" s="91"/>
      <c r="I98" s="91"/>
      <c r="J98" s="91"/>
      <c r="K98" s="91"/>
      <c r="L98" s="91"/>
      <c r="M98" s="94"/>
      <c r="N98" s="91"/>
      <c r="O98" s="91"/>
      <c r="P98" s="91"/>
      <c r="Q98" s="91"/>
      <c r="R98" s="95"/>
      <c r="S98" s="80"/>
      <c r="T98" s="91"/>
      <c r="U98" s="91"/>
      <c r="V98" s="91"/>
      <c r="W98" s="91"/>
      <c r="X98" s="91"/>
      <c r="Y98" s="91"/>
      <c r="Z98" s="91"/>
      <c r="AA98" s="91"/>
      <c r="AB98" s="91"/>
      <c r="AC98" s="91"/>
      <c r="AD98" s="88"/>
      <c r="AG98" s="39"/>
      <c r="AH98" s="39"/>
      <c r="AI98" s="39"/>
      <c r="AJ98" s="39"/>
    </row>
    <row r="99" customFormat="false" ht="15.75" hidden="false" customHeight="true" outlineLevel="0" collapsed="false">
      <c r="A99" s="96" t="s">
        <v>67</v>
      </c>
      <c r="B99" s="90"/>
      <c r="C99" s="90"/>
      <c r="D99" s="90"/>
      <c r="E99" s="90"/>
      <c r="F99" s="90"/>
      <c r="G99" s="90"/>
      <c r="H99" s="90"/>
      <c r="I99" s="90"/>
      <c r="J99" s="90"/>
      <c r="K99" s="90"/>
      <c r="L99" s="90"/>
      <c r="M99" s="97"/>
      <c r="N99" s="90"/>
      <c r="O99" s="90"/>
      <c r="P99" s="90"/>
      <c r="Q99" s="90"/>
      <c r="R99" s="98"/>
      <c r="S99" s="80"/>
      <c r="T99" s="90"/>
      <c r="U99" s="90"/>
      <c r="V99" s="90"/>
      <c r="W99" s="90"/>
      <c r="X99" s="90"/>
      <c r="Y99" s="90"/>
      <c r="Z99" s="90"/>
      <c r="AA99" s="90"/>
      <c r="AB99" s="90"/>
      <c r="AC99" s="90"/>
      <c r="AD99" s="88"/>
      <c r="AG99" s="39"/>
      <c r="AH99" s="39"/>
      <c r="AI99" s="39"/>
      <c r="AJ99" s="39"/>
    </row>
    <row r="100" customFormat="false" ht="15.75" hidden="false" customHeight="true" outlineLevel="0" collapsed="false">
      <c r="A100" s="93" t="s">
        <v>68</v>
      </c>
      <c r="B100" s="91"/>
      <c r="C100" s="91"/>
      <c r="D100" s="91"/>
      <c r="E100" s="91"/>
      <c r="F100" s="91"/>
      <c r="G100" s="91"/>
      <c r="H100" s="91"/>
      <c r="I100" s="91"/>
      <c r="J100" s="91"/>
      <c r="K100" s="91"/>
      <c r="L100" s="91"/>
      <c r="M100" s="94"/>
      <c r="N100" s="91"/>
      <c r="O100" s="91"/>
      <c r="P100" s="91"/>
      <c r="Q100" s="91"/>
      <c r="R100" s="95"/>
      <c r="S100" s="80"/>
      <c r="T100" s="91"/>
      <c r="U100" s="91"/>
      <c r="V100" s="91"/>
      <c r="W100" s="91"/>
      <c r="X100" s="91"/>
      <c r="Y100" s="91"/>
      <c r="Z100" s="91"/>
      <c r="AA100" s="91"/>
      <c r="AB100" s="91"/>
      <c r="AC100" s="91"/>
      <c r="AD100" s="88"/>
      <c r="AG100" s="39"/>
      <c r="AH100" s="39"/>
      <c r="AI100" s="39"/>
      <c r="AJ100" s="39"/>
    </row>
    <row r="101" customFormat="false" ht="15.75" hidden="false" customHeight="true" outlineLevel="0" collapsed="false">
      <c r="A101" s="96" t="s">
        <v>69</v>
      </c>
      <c r="B101" s="90"/>
      <c r="C101" s="90"/>
      <c r="D101" s="90"/>
      <c r="E101" s="90"/>
      <c r="F101" s="90"/>
      <c r="G101" s="90"/>
      <c r="H101" s="90"/>
      <c r="I101" s="90"/>
      <c r="J101" s="90"/>
      <c r="K101" s="90"/>
      <c r="L101" s="90"/>
      <c r="M101" s="97"/>
      <c r="N101" s="90"/>
      <c r="O101" s="90"/>
      <c r="P101" s="90"/>
      <c r="Q101" s="90"/>
      <c r="R101" s="98"/>
      <c r="S101" s="80"/>
      <c r="T101" s="90"/>
      <c r="U101" s="90"/>
      <c r="V101" s="90"/>
      <c r="W101" s="90"/>
      <c r="X101" s="90"/>
      <c r="Y101" s="90"/>
      <c r="Z101" s="90"/>
      <c r="AA101" s="90"/>
      <c r="AB101" s="90"/>
      <c r="AC101" s="90"/>
      <c r="AD101" s="88"/>
      <c r="AG101" s="39"/>
      <c r="AH101" s="39"/>
      <c r="AI101" s="39"/>
      <c r="AJ101" s="39"/>
    </row>
    <row r="102" customFormat="false" ht="15.75" hidden="false" customHeight="true" outlineLevel="0" collapsed="false">
      <c r="A102" s="93" t="s">
        <v>70</v>
      </c>
      <c r="B102" s="91"/>
      <c r="C102" s="91"/>
      <c r="D102" s="91"/>
      <c r="E102" s="91"/>
      <c r="F102" s="91"/>
      <c r="G102" s="91"/>
      <c r="H102" s="91"/>
      <c r="I102" s="91"/>
      <c r="J102" s="91"/>
      <c r="K102" s="91"/>
      <c r="L102" s="91"/>
      <c r="M102" s="94"/>
      <c r="N102" s="91"/>
      <c r="O102" s="91"/>
      <c r="P102" s="91"/>
      <c r="Q102" s="91"/>
      <c r="R102" s="95"/>
      <c r="S102" s="80"/>
      <c r="T102" s="91"/>
      <c r="U102" s="91"/>
      <c r="V102" s="91"/>
      <c r="W102" s="91"/>
      <c r="X102" s="91"/>
      <c r="Y102" s="91"/>
      <c r="Z102" s="91"/>
      <c r="AA102" s="91"/>
      <c r="AB102" s="91"/>
      <c r="AC102" s="91"/>
      <c r="AD102" s="88"/>
      <c r="AG102" s="39"/>
      <c r="AH102" s="39"/>
      <c r="AI102" s="39"/>
      <c r="AJ102" s="39"/>
    </row>
    <row r="103" customFormat="false" ht="15.75" hidden="false" customHeight="true" outlineLevel="0" collapsed="false">
      <c r="A103" s="96" t="s">
        <v>71</v>
      </c>
      <c r="B103" s="90"/>
      <c r="C103" s="90"/>
      <c r="D103" s="90"/>
      <c r="E103" s="90"/>
      <c r="F103" s="90"/>
      <c r="G103" s="90"/>
      <c r="H103" s="90"/>
      <c r="I103" s="90"/>
      <c r="J103" s="90"/>
      <c r="K103" s="90"/>
      <c r="L103" s="90"/>
      <c r="M103" s="97"/>
      <c r="N103" s="90"/>
      <c r="O103" s="90"/>
      <c r="P103" s="90"/>
      <c r="Q103" s="90"/>
      <c r="R103" s="98"/>
      <c r="S103" s="80"/>
      <c r="T103" s="90"/>
      <c r="U103" s="90"/>
      <c r="V103" s="90"/>
      <c r="W103" s="90"/>
      <c r="X103" s="90"/>
      <c r="Y103" s="90"/>
      <c r="Z103" s="90"/>
      <c r="AA103" s="90"/>
      <c r="AB103" s="90"/>
      <c r="AC103" s="90"/>
      <c r="AD103" s="88"/>
      <c r="AG103" s="39"/>
      <c r="AH103" s="39"/>
      <c r="AI103" s="39"/>
      <c r="AJ103" s="39"/>
    </row>
    <row r="104" customFormat="false" ht="15.75" hidden="false" customHeight="true" outlineLevel="0" collapsed="false">
      <c r="A104" s="93"/>
      <c r="B104" s="91"/>
      <c r="C104" s="91"/>
      <c r="D104" s="91"/>
      <c r="E104" s="91"/>
      <c r="F104" s="91"/>
      <c r="G104" s="91"/>
      <c r="H104" s="91"/>
      <c r="I104" s="91"/>
      <c r="J104" s="91"/>
      <c r="K104" s="91"/>
      <c r="L104" s="91"/>
      <c r="M104" s="94"/>
      <c r="N104" s="91"/>
      <c r="O104" s="91"/>
      <c r="P104" s="91"/>
      <c r="Q104" s="91"/>
      <c r="R104" s="95"/>
      <c r="S104" s="80"/>
      <c r="T104" s="80"/>
      <c r="U104" s="80"/>
      <c r="V104" s="80"/>
      <c r="W104" s="80"/>
      <c r="X104" s="80"/>
      <c r="Y104" s="80"/>
      <c r="Z104" s="80"/>
      <c r="AA104" s="80"/>
      <c r="AB104" s="80"/>
      <c r="AC104" s="80"/>
      <c r="AD104" s="80"/>
      <c r="AG104" s="39"/>
      <c r="AH104" s="39"/>
      <c r="AI104" s="39"/>
      <c r="AJ104" s="39"/>
    </row>
    <row r="105" customFormat="false" ht="15.75" hidden="false" customHeight="true" outlineLevel="0" collapsed="false">
      <c r="A105" s="96"/>
      <c r="B105" s="90"/>
      <c r="C105" s="90"/>
      <c r="D105" s="90"/>
      <c r="E105" s="90"/>
      <c r="F105" s="90"/>
      <c r="G105" s="90"/>
      <c r="H105" s="90"/>
      <c r="I105" s="90"/>
      <c r="J105" s="90"/>
      <c r="K105" s="90"/>
      <c r="L105" s="90"/>
      <c r="M105" s="97"/>
      <c r="N105" s="90"/>
      <c r="O105" s="90"/>
      <c r="P105" s="90"/>
      <c r="Q105" s="90"/>
      <c r="R105" s="98"/>
      <c r="S105" s="80"/>
      <c r="T105" s="90"/>
      <c r="U105" s="90"/>
      <c r="V105" s="90"/>
      <c r="W105" s="90"/>
      <c r="X105" s="90"/>
      <c r="Y105" s="90"/>
      <c r="Z105" s="90"/>
      <c r="AA105" s="90"/>
      <c r="AB105" s="90"/>
      <c r="AC105" s="90"/>
      <c r="AD105" s="80"/>
    </row>
    <row r="106" customFormat="false" ht="14.4" hidden="false" customHeight="false" outlineLevel="0" collapsed="false">
      <c r="A106" s="83" t="s">
        <v>72</v>
      </c>
      <c r="B106" s="80"/>
      <c r="C106" s="80"/>
      <c r="D106" s="80"/>
      <c r="E106" s="80"/>
      <c r="F106" s="80"/>
      <c r="G106" s="80"/>
      <c r="H106" s="80"/>
      <c r="I106" s="80"/>
      <c r="J106" s="80"/>
      <c r="K106" s="80"/>
      <c r="L106" s="80"/>
      <c r="M106" s="80"/>
      <c r="N106" s="80"/>
      <c r="O106" s="80"/>
      <c r="P106" s="80"/>
      <c r="Q106" s="80"/>
      <c r="R106" s="80"/>
      <c r="S106" s="80"/>
      <c r="T106" s="83" t="s">
        <v>73</v>
      </c>
      <c r="U106" s="80"/>
      <c r="V106" s="80"/>
      <c r="W106" s="80"/>
      <c r="X106" s="80"/>
      <c r="Y106" s="80"/>
      <c r="Z106" s="80"/>
      <c r="AA106" s="80"/>
      <c r="AB106" s="80"/>
      <c r="AC106" s="80"/>
      <c r="AD106" s="80"/>
    </row>
    <row r="107" customFormat="false" ht="14.4" hidden="false" customHeight="false" outlineLevel="0" collapsed="false">
      <c r="S107" s="80"/>
      <c r="T107" s="83"/>
    </row>
  </sheetData>
  <sheetProtection sheet="true" password="d80d"/>
  <mergeCells count="343">
    <mergeCell ref="A1:E1"/>
    <mergeCell ref="A2:D2"/>
    <mergeCell ref="G2:J2"/>
    <mergeCell ref="M2:P2"/>
    <mergeCell ref="S2:V2"/>
    <mergeCell ref="Y2:AB2"/>
    <mergeCell ref="A3:F3"/>
    <mergeCell ref="G3:L3"/>
    <mergeCell ref="M3:R3"/>
    <mergeCell ref="S3:X3"/>
    <mergeCell ref="Y3:AD3"/>
    <mergeCell ref="A4:F4"/>
    <mergeCell ref="G4:L4"/>
    <mergeCell ref="M4:R4"/>
    <mergeCell ref="S4:X4"/>
    <mergeCell ref="Y4:AD4"/>
    <mergeCell ref="A5:F5"/>
    <mergeCell ref="G5:L5"/>
    <mergeCell ref="M5:R5"/>
    <mergeCell ref="S5:X5"/>
    <mergeCell ref="Y5:AD5"/>
    <mergeCell ref="A6:F6"/>
    <mergeCell ref="G6:L6"/>
    <mergeCell ref="M6:R6"/>
    <mergeCell ref="S6:X6"/>
    <mergeCell ref="Y6:AD6"/>
    <mergeCell ref="A7:F7"/>
    <mergeCell ref="G7:L7"/>
    <mergeCell ref="M7:R7"/>
    <mergeCell ref="S7:X7"/>
    <mergeCell ref="Y7:AD7"/>
    <mergeCell ref="A8:F8"/>
    <mergeCell ref="G8:L8"/>
    <mergeCell ref="M8:R8"/>
    <mergeCell ref="S8:X8"/>
    <mergeCell ref="Y8:AD8"/>
    <mergeCell ref="A9:F9"/>
    <mergeCell ref="G9:L9"/>
    <mergeCell ref="M9:R9"/>
    <mergeCell ref="S9:X9"/>
    <mergeCell ref="Y9:AD9"/>
    <mergeCell ref="A10:C10"/>
    <mergeCell ref="D10:E10"/>
    <mergeCell ref="G10:I10"/>
    <mergeCell ref="J10:K10"/>
    <mergeCell ref="M10:O10"/>
    <mergeCell ref="P10:Q10"/>
    <mergeCell ref="S10:U10"/>
    <mergeCell ref="V10:W10"/>
    <mergeCell ref="Y10:AA10"/>
    <mergeCell ref="AB10:AC10"/>
    <mergeCell ref="A11:C14"/>
    <mergeCell ref="D11:E11"/>
    <mergeCell ref="G11:I14"/>
    <mergeCell ref="J11:K11"/>
    <mergeCell ref="M11:O14"/>
    <mergeCell ref="P11:Q11"/>
    <mergeCell ref="S11:U14"/>
    <mergeCell ref="V11:W11"/>
    <mergeCell ref="Y11:AA14"/>
    <mergeCell ref="AB11:AC11"/>
    <mergeCell ref="D12:E12"/>
    <mergeCell ref="J12:K12"/>
    <mergeCell ref="P12:Q12"/>
    <mergeCell ref="V12:W12"/>
    <mergeCell ref="AB12:AC12"/>
    <mergeCell ref="D13:E13"/>
    <mergeCell ref="J13:K13"/>
    <mergeCell ref="P13:Q13"/>
    <mergeCell ref="V13:W13"/>
    <mergeCell ref="AB13:AC13"/>
    <mergeCell ref="D14:E14"/>
    <mergeCell ref="J14:K14"/>
    <mergeCell ref="P14:Q14"/>
    <mergeCell ref="V14:W14"/>
    <mergeCell ref="AB14:AC14"/>
    <mergeCell ref="A16:E16"/>
    <mergeCell ref="A17:D17"/>
    <mergeCell ref="G17:J17"/>
    <mergeCell ref="M17:P17"/>
    <mergeCell ref="S17:V17"/>
    <mergeCell ref="Y17:AB17"/>
    <mergeCell ref="A18:F18"/>
    <mergeCell ref="G18:L18"/>
    <mergeCell ref="M18:R18"/>
    <mergeCell ref="S18:X18"/>
    <mergeCell ref="Y18:AD18"/>
    <mergeCell ref="A19:F19"/>
    <mergeCell ref="G19:L19"/>
    <mergeCell ref="M19:R19"/>
    <mergeCell ref="S19:X19"/>
    <mergeCell ref="Y19:AD19"/>
    <mergeCell ref="A20:F20"/>
    <mergeCell ref="G20:L20"/>
    <mergeCell ref="M20:R20"/>
    <mergeCell ref="S20:X20"/>
    <mergeCell ref="Y20:AD20"/>
    <mergeCell ref="A21:F21"/>
    <mergeCell ref="G21:L21"/>
    <mergeCell ref="M21:R21"/>
    <mergeCell ref="S21:X21"/>
    <mergeCell ref="Y21:AD21"/>
    <mergeCell ref="A22:F22"/>
    <mergeCell ref="G22:L22"/>
    <mergeCell ref="M22:R22"/>
    <mergeCell ref="S22:X22"/>
    <mergeCell ref="Y22:AD22"/>
    <mergeCell ref="A23:F23"/>
    <mergeCell ref="G23:L23"/>
    <mergeCell ref="M23:R23"/>
    <mergeCell ref="S23:X23"/>
    <mergeCell ref="Y23:AD23"/>
    <mergeCell ref="A24:F24"/>
    <mergeCell ref="G24:L24"/>
    <mergeCell ref="M24:R24"/>
    <mergeCell ref="S24:X24"/>
    <mergeCell ref="Y24:AD24"/>
    <mergeCell ref="A25:C25"/>
    <mergeCell ref="D25:E25"/>
    <mergeCell ref="G25:I25"/>
    <mergeCell ref="J25:K25"/>
    <mergeCell ref="M25:O25"/>
    <mergeCell ref="P25:Q25"/>
    <mergeCell ref="S25:U25"/>
    <mergeCell ref="V25:W25"/>
    <mergeCell ref="Y25:AA25"/>
    <mergeCell ref="AB25:AC25"/>
    <mergeCell ref="A26:C29"/>
    <mergeCell ref="D26:E26"/>
    <mergeCell ref="G26:I29"/>
    <mergeCell ref="J26:K26"/>
    <mergeCell ref="M26:O29"/>
    <mergeCell ref="P26:Q26"/>
    <mergeCell ref="S26:U29"/>
    <mergeCell ref="V26:W26"/>
    <mergeCell ref="Y26:AA29"/>
    <mergeCell ref="AB26:AC26"/>
    <mergeCell ref="D27:E27"/>
    <mergeCell ref="J27:K27"/>
    <mergeCell ref="P27:Q27"/>
    <mergeCell ref="V27:W27"/>
    <mergeCell ref="AB27:AC27"/>
    <mergeCell ref="D28:E28"/>
    <mergeCell ref="J28:K28"/>
    <mergeCell ref="P28:Q28"/>
    <mergeCell ref="V28:W28"/>
    <mergeCell ref="AB28:AC28"/>
    <mergeCell ref="D29:E29"/>
    <mergeCell ref="J29:K29"/>
    <mergeCell ref="P29:Q29"/>
    <mergeCell ref="V29:W29"/>
    <mergeCell ref="AB29:AC29"/>
    <mergeCell ref="A31:E31"/>
    <mergeCell ref="A32:D32"/>
    <mergeCell ref="G32:J32"/>
    <mergeCell ref="M32:P32"/>
    <mergeCell ref="S32:V32"/>
    <mergeCell ref="Y32:AB32"/>
    <mergeCell ref="A33:F33"/>
    <mergeCell ref="G33:L33"/>
    <mergeCell ref="M33:R33"/>
    <mergeCell ref="S33:X33"/>
    <mergeCell ref="Y33:AD33"/>
    <mergeCell ref="A34:F34"/>
    <mergeCell ref="G34:L34"/>
    <mergeCell ref="M34:R34"/>
    <mergeCell ref="S34:X34"/>
    <mergeCell ref="Y34:AD34"/>
    <mergeCell ref="A35:F35"/>
    <mergeCell ref="G35:L35"/>
    <mergeCell ref="M35:R35"/>
    <mergeCell ref="S35:X35"/>
    <mergeCell ref="Y35:AD35"/>
    <mergeCell ref="A36:F36"/>
    <mergeCell ref="G36:L36"/>
    <mergeCell ref="M36:R36"/>
    <mergeCell ref="S36:X36"/>
    <mergeCell ref="Y36:AD36"/>
    <mergeCell ref="A37:F37"/>
    <mergeCell ref="G37:L37"/>
    <mergeCell ref="M37:R37"/>
    <mergeCell ref="S37:X37"/>
    <mergeCell ref="Y37:AD37"/>
    <mergeCell ref="A38:F38"/>
    <mergeCell ref="G38:L38"/>
    <mergeCell ref="M38:R38"/>
    <mergeCell ref="S38:X38"/>
    <mergeCell ref="Y38:AD38"/>
    <mergeCell ref="A39:F39"/>
    <mergeCell ref="G39:L39"/>
    <mergeCell ref="M39:R39"/>
    <mergeCell ref="S39:X39"/>
    <mergeCell ref="Y39:AD39"/>
    <mergeCell ref="A40:C40"/>
    <mergeCell ref="D40:E40"/>
    <mergeCell ref="G40:I40"/>
    <mergeCell ref="J40:K40"/>
    <mergeCell ref="M40:O40"/>
    <mergeCell ref="P40:Q40"/>
    <mergeCell ref="S40:U40"/>
    <mergeCell ref="V40:W40"/>
    <mergeCell ref="Y40:AA40"/>
    <mergeCell ref="AB40:AC40"/>
    <mergeCell ref="A41:C44"/>
    <mergeCell ref="D41:E41"/>
    <mergeCell ref="G41:I44"/>
    <mergeCell ref="J41:K41"/>
    <mergeCell ref="M41:O44"/>
    <mergeCell ref="P41:Q41"/>
    <mergeCell ref="S41:U44"/>
    <mergeCell ref="V41:W41"/>
    <mergeCell ref="Y41:AA44"/>
    <mergeCell ref="AB41:AC41"/>
    <mergeCell ref="D42:E42"/>
    <mergeCell ref="J42:K42"/>
    <mergeCell ref="P42:Q42"/>
    <mergeCell ref="V42:W42"/>
    <mergeCell ref="AB42:AC42"/>
    <mergeCell ref="D43:E43"/>
    <mergeCell ref="J43:K43"/>
    <mergeCell ref="P43:Q43"/>
    <mergeCell ref="V43:W43"/>
    <mergeCell ref="AB43:AC43"/>
    <mergeCell ref="D44:E44"/>
    <mergeCell ref="J44:K44"/>
    <mergeCell ref="P44:Q44"/>
    <mergeCell ref="V44:W44"/>
    <mergeCell ref="AB44:AC44"/>
    <mergeCell ref="A55:E55"/>
    <mergeCell ref="A56:D56"/>
    <mergeCell ref="G56:J56"/>
    <mergeCell ref="M56:P56"/>
    <mergeCell ref="S56:V56"/>
    <mergeCell ref="Y56:AB56"/>
    <mergeCell ref="A57:F57"/>
    <mergeCell ref="G57:L57"/>
    <mergeCell ref="M57:R57"/>
    <mergeCell ref="S57:X57"/>
    <mergeCell ref="Y57:AD57"/>
    <mergeCell ref="A58:F58"/>
    <mergeCell ref="G58:L58"/>
    <mergeCell ref="M58:R58"/>
    <mergeCell ref="S58:X58"/>
    <mergeCell ref="Y58:AD58"/>
    <mergeCell ref="A59:F59"/>
    <mergeCell ref="G59:L59"/>
    <mergeCell ref="M59:R59"/>
    <mergeCell ref="S59:X59"/>
    <mergeCell ref="Y59:AD59"/>
    <mergeCell ref="A60:F60"/>
    <mergeCell ref="G60:L60"/>
    <mergeCell ref="M60:R60"/>
    <mergeCell ref="S60:X60"/>
    <mergeCell ref="Y60:AD60"/>
    <mergeCell ref="A61:F61"/>
    <mergeCell ref="G61:L61"/>
    <mergeCell ref="M61:R61"/>
    <mergeCell ref="S61:X61"/>
    <mergeCell ref="Y61:AD61"/>
    <mergeCell ref="A62:F62"/>
    <mergeCell ref="G62:L62"/>
    <mergeCell ref="M62:R62"/>
    <mergeCell ref="S62:X62"/>
    <mergeCell ref="Y62:AD62"/>
    <mergeCell ref="A63:C63"/>
    <mergeCell ref="D63:E63"/>
    <mergeCell ref="G63:I63"/>
    <mergeCell ref="J63:K63"/>
    <mergeCell ref="M63:O63"/>
    <mergeCell ref="P63:Q63"/>
    <mergeCell ref="S63:U63"/>
    <mergeCell ref="V63:W63"/>
    <mergeCell ref="Y63:AA63"/>
    <mergeCell ref="AB63:AC63"/>
    <mergeCell ref="A64:C67"/>
    <mergeCell ref="D64:E64"/>
    <mergeCell ref="G64:I67"/>
    <mergeCell ref="J64:K64"/>
    <mergeCell ref="M64:O67"/>
    <mergeCell ref="P64:Q64"/>
    <mergeCell ref="S64:U67"/>
    <mergeCell ref="V64:W64"/>
    <mergeCell ref="Y64:AA67"/>
    <mergeCell ref="AB64:AC64"/>
    <mergeCell ref="D65:E65"/>
    <mergeCell ref="J65:K65"/>
    <mergeCell ref="P65:Q65"/>
    <mergeCell ref="V65:W65"/>
    <mergeCell ref="AB65:AC65"/>
    <mergeCell ref="D66:E66"/>
    <mergeCell ref="J66:K66"/>
    <mergeCell ref="P66:Q66"/>
    <mergeCell ref="V66:W66"/>
    <mergeCell ref="AB66:AC66"/>
    <mergeCell ref="D67:E67"/>
    <mergeCell ref="J67:K67"/>
    <mergeCell ref="P67:Q67"/>
    <mergeCell ref="V67:W67"/>
    <mergeCell ref="AB67:AC67"/>
    <mergeCell ref="A69:E69"/>
    <mergeCell ref="I69:K69"/>
    <mergeCell ref="A70:B70"/>
    <mergeCell ref="C70:D70"/>
    <mergeCell ref="G70:H70"/>
    <mergeCell ref="I70:J70"/>
    <mergeCell ref="N70:R72"/>
    <mergeCell ref="T70:Z71"/>
    <mergeCell ref="A71:F71"/>
    <mergeCell ref="G71:L71"/>
    <mergeCell ref="A72:F72"/>
    <mergeCell ref="G72:L72"/>
    <mergeCell ref="T72:AC84"/>
    <mergeCell ref="A73:F73"/>
    <mergeCell ref="G73:L73"/>
    <mergeCell ref="N73:R74"/>
    <mergeCell ref="A74:F74"/>
    <mergeCell ref="G74:L74"/>
    <mergeCell ref="A75:F75"/>
    <mergeCell ref="G75:L75"/>
    <mergeCell ref="N75:R76"/>
    <mergeCell ref="A76:F76"/>
    <mergeCell ref="G76:L76"/>
    <mergeCell ref="A77:C77"/>
    <mergeCell ref="D77:E77"/>
    <mergeCell ref="G77:I77"/>
    <mergeCell ref="J77:K77"/>
    <mergeCell ref="N77:P77"/>
    <mergeCell ref="A78:C81"/>
    <mergeCell ref="D78:E78"/>
    <mergeCell ref="G78:I81"/>
    <mergeCell ref="J78:K78"/>
    <mergeCell ref="N78:P78"/>
    <mergeCell ref="D79:E79"/>
    <mergeCell ref="J79:K79"/>
    <mergeCell ref="N79:P79"/>
    <mergeCell ref="D80:E80"/>
    <mergeCell ref="J80:K80"/>
    <mergeCell ref="N80:P80"/>
    <mergeCell ref="D81:E81"/>
    <mergeCell ref="J81:K81"/>
    <mergeCell ref="N81:P81"/>
    <mergeCell ref="T87:Y88"/>
    <mergeCell ref="Z90:AA91"/>
  </mergeCells>
  <conditionalFormatting sqref="A5:F5 G59:AD59 M5:AD5">
    <cfRule type="cellIs" priority="2" operator="equal" aboveAverage="0" equalAverage="0" bottom="0" percent="0" rank="0" text="" dxfId="0">
      <formula>"・・・・・お休み・・・・・"</formula>
    </cfRule>
  </conditionalFormatting>
  <conditionalFormatting sqref="A20:F20">
    <cfRule type="cellIs" priority="3" operator="equal" aboveAverage="0" equalAverage="0" bottom="0" percent="0" rank="0" text="" dxfId="1">
      <formula>"・・・・・お休み・・・・・"</formula>
    </cfRule>
  </conditionalFormatting>
  <conditionalFormatting sqref="A35:F35">
    <cfRule type="cellIs" priority="4" operator="equal" aboveAverage="0" equalAverage="0" bottom="0" percent="0" rank="0" text="" dxfId="2">
      <formula>"・・・・・お休み・・・・・"</formula>
    </cfRule>
  </conditionalFormatting>
  <conditionalFormatting sqref="A59:F59">
    <cfRule type="cellIs" priority="5" operator="equal" aboveAverage="0" equalAverage="0" bottom="0" percent="0" rank="0" text="" dxfId="3">
      <formula>"・・・・・お休み・・・・・"</formula>
    </cfRule>
  </conditionalFormatting>
  <conditionalFormatting sqref="F10:F14">
    <cfRule type="expression" priority="6" aboveAverage="0" equalAverage="0" bottom="0" percent="0" rank="0" text="" dxfId="4">
      <formula>$F$2="お休み"</formula>
    </cfRule>
  </conditionalFormatting>
  <conditionalFormatting sqref="F25:F29 F40:F44 F63:F67">
    <cfRule type="expression" priority="7" aboveAverage="0" equalAverage="0" bottom="0" percent="0" rank="0" text="" dxfId="5">
      <formula>$F$2="お休み"</formula>
    </cfRule>
  </conditionalFormatting>
  <conditionalFormatting sqref="A71:L72 A74:L76 F77:F81 L77:L81">
    <cfRule type="expression" priority="8" aboveAverage="0" equalAverage="0" bottom="0" percent="0" rank="0" text="" dxfId="6">
      <formula>$L$69="お休み"</formula>
    </cfRule>
  </conditionalFormatting>
  <conditionalFormatting sqref="G3:L4 G6:L9 G18:L19 G21:L24 G33:L34 G36:L39 G57:L58 G60:L62 L10:L14 L25:L29 L40:L44 L63:L67">
    <cfRule type="expression" priority="9" aboveAverage="0" equalAverage="0" bottom="0" percent="0" rank="0" text="" dxfId="7">
      <formula>$L$2="お休み"</formula>
    </cfRule>
  </conditionalFormatting>
  <conditionalFormatting sqref="G5:L5">
    <cfRule type="cellIs" priority="10" operator="equal" aboveAverage="0" equalAverage="0" bottom="0" percent="0" rank="0" text="" dxfId="8">
      <formula>"・・・・・お休み・・・・・"</formula>
    </cfRule>
  </conditionalFormatting>
  <conditionalFormatting sqref="M3:R4 M6:R9 M18:R19 M21:R24 M33:R34 M36:R39 M57:R58 M60:R62 R10:R14 R25:R29 R40:R44 R63:R67">
    <cfRule type="expression" priority="11" aboveAverage="0" equalAverage="0" bottom="0" percent="0" rank="0" text="" dxfId="9">
      <formula>$R$2="お休み"</formula>
    </cfRule>
  </conditionalFormatting>
  <conditionalFormatting sqref="S3:X4 S6:X9 S18:X19 S21:X24 S33:X34 S36:X39 S57:X58 S60:X62 X10:X14 X25:X29 X40:X44 X63:X67">
    <cfRule type="expression" priority="12" aboveAverage="0" equalAverage="0" bottom="0" percent="0" rank="0" text="" dxfId="10">
      <formula>$X$2="お休み"</formula>
    </cfRule>
  </conditionalFormatting>
  <conditionalFormatting sqref="Y3:AD4 Y6:AD9 Y18:AD19 Y21:AD24 Y33:AD34 Y36:AD39 Y57:AD58 Y60:AD62 AD10:AD14 AD25:AD29 AD40:AD44 AD63:AD67">
    <cfRule type="expression" priority="13" aboveAverage="0" equalAverage="0" bottom="0" percent="0" rank="0" text="" dxfId="11">
      <formula>$AD$2="お休み"</formula>
    </cfRule>
  </conditionalFormatting>
  <conditionalFormatting sqref="G20:L20">
    <cfRule type="cellIs" priority="14" operator="equal" aboveAverage="0" equalAverage="0" bottom="0" percent="0" rank="0" text="" dxfId="12">
      <formula>"・・・・・お休み・・・・・"</formula>
    </cfRule>
  </conditionalFormatting>
  <conditionalFormatting sqref="M20:R20">
    <cfRule type="cellIs" priority="15" operator="equal" aboveAverage="0" equalAverage="0" bottom="0" percent="0" rank="0" text="" dxfId="13">
      <formula>"・・・・・お休み・・・・・"</formula>
    </cfRule>
  </conditionalFormatting>
  <conditionalFormatting sqref="S20:X20">
    <cfRule type="cellIs" priority="16" operator="equal" aboveAverage="0" equalAverage="0" bottom="0" percent="0" rank="0" text="" dxfId="14">
      <formula>"・・・・・お休み・・・・・"</formula>
    </cfRule>
  </conditionalFormatting>
  <conditionalFormatting sqref="Y20:AD20">
    <cfRule type="cellIs" priority="17" operator="equal" aboveAverage="0" equalAverage="0" bottom="0" percent="0" rank="0" text="" dxfId="15">
      <formula>"・・・・・お休み・・・・・"</formula>
    </cfRule>
  </conditionalFormatting>
  <conditionalFormatting sqref="G35:L35">
    <cfRule type="cellIs" priority="18" operator="equal" aboveAverage="0" equalAverage="0" bottom="0" percent="0" rank="0" text="" dxfId="16">
      <formula>"・・・・・お休み・・・・・"</formula>
    </cfRule>
  </conditionalFormatting>
  <conditionalFormatting sqref="M35:R35">
    <cfRule type="cellIs" priority="19" operator="equal" aboveAverage="0" equalAverage="0" bottom="0" percent="0" rank="0" text="" dxfId="17">
      <formula>"・・・・・お休み・・・・・"</formula>
    </cfRule>
  </conditionalFormatting>
  <conditionalFormatting sqref="S35:X35">
    <cfRule type="cellIs" priority="20" operator="equal" aboveAverage="0" equalAverage="0" bottom="0" percent="0" rank="0" text="" dxfId="18">
      <formula>"・・・・・お休み・・・・・"</formula>
    </cfRule>
  </conditionalFormatting>
  <conditionalFormatting sqref="Y35:AD35">
    <cfRule type="cellIs" priority="21" operator="equal" aboveAverage="0" equalAverage="0" bottom="0" percent="0" rank="0" text="" dxfId="19">
      <formula>"・・・・・お休み・・・・・"</formula>
    </cfRule>
  </conditionalFormatting>
  <conditionalFormatting sqref="F10:F14 F25:F29 F40:F44 F63:F67">
    <cfRule type="expression" priority="22" aboveAverage="0" equalAverage="0" bottom="0" percent="0" rank="0" text="" dxfId="20">
      <formula>$F$2="お休み"</formula>
    </cfRule>
  </conditionalFormatting>
  <conditionalFormatting sqref="A73:L73">
    <cfRule type="expression" priority="23" aboveAverage="0" equalAverage="0" bottom="0" percent="0" rank="0" text="" dxfId="21">
      <formula>$L$69="お休み"</formula>
    </cfRule>
  </conditionalFormatting>
  <conditionalFormatting sqref="A11:C14 D10:E14">
    <cfRule type="expression" priority="24" aboveAverage="0" equalAverage="0" bottom="0" percent="0" rank="0" text="" dxfId="22">
      <formula>$F$2="お休み"</formula>
    </cfRule>
  </conditionalFormatting>
  <conditionalFormatting sqref="G11:I14">
    <cfRule type="expression" priority="25" aboveAverage="0" equalAverage="0" bottom="0" percent="0" rank="0" text="" dxfId="23">
      <formula>$L$2="お休み"</formula>
    </cfRule>
  </conditionalFormatting>
  <conditionalFormatting sqref="M11:O14">
    <cfRule type="expression" priority="26" aboveAverage="0" equalAverage="0" bottom="0" percent="0" rank="0" text="" dxfId="24">
      <formula>$R$2="お休み"</formula>
    </cfRule>
  </conditionalFormatting>
  <conditionalFormatting sqref="S11:U14">
    <cfRule type="expression" priority="27" aboveAverage="0" equalAverage="0" bottom="0" percent="0" rank="0" text="" dxfId="25">
      <formula>$X$2="お休み"</formula>
    </cfRule>
  </conditionalFormatting>
  <conditionalFormatting sqref="Y11:AA14">
    <cfRule type="expression" priority="28" aboveAverage="0" equalAverage="0" bottom="0" percent="0" rank="0" text="" dxfId="26">
      <formula>$AD$2="お休み"</formula>
    </cfRule>
  </conditionalFormatting>
  <conditionalFormatting sqref="A26:C29 D25:E29">
    <cfRule type="expression" priority="29" aboveAverage="0" equalAverage="0" bottom="0" percent="0" rank="0" text="" dxfId="27">
      <formula>$F$2="お休み"</formula>
    </cfRule>
  </conditionalFormatting>
  <conditionalFormatting sqref="G26:I29">
    <cfRule type="expression" priority="30" aboveAverage="0" equalAverage="0" bottom="0" percent="0" rank="0" text="" dxfId="28">
      <formula>$L$2="お休み"</formula>
    </cfRule>
  </conditionalFormatting>
  <conditionalFormatting sqref="M26:O29">
    <cfRule type="expression" priority="31" aboveAverage="0" equalAverage="0" bottom="0" percent="0" rank="0" text="" dxfId="29">
      <formula>$R$2="お休み"</formula>
    </cfRule>
  </conditionalFormatting>
  <conditionalFormatting sqref="S26:U29">
    <cfRule type="expression" priority="32" aboveAverage="0" equalAverage="0" bottom="0" percent="0" rank="0" text="" dxfId="30">
      <formula>$X$2="お休み"</formula>
    </cfRule>
  </conditionalFormatting>
  <conditionalFormatting sqref="Y26:AA29">
    <cfRule type="expression" priority="33" aboveAverage="0" equalAverage="0" bottom="0" percent="0" rank="0" text="" dxfId="31">
      <formula>$AD$2="お休み"</formula>
    </cfRule>
  </conditionalFormatting>
  <conditionalFormatting sqref="A41:C44 D40:E44">
    <cfRule type="expression" priority="34" aboveAverage="0" equalAverage="0" bottom="0" percent="0" rank="0" text="" dxfId="32">
      <formula>$F$2="お休み"</formula>
    </cfRule>
  </conditionalFormatting>
  <conditionalFormatting sqref="G41:I44">
    <cfRule type="expression" priority="35" aboveAverage="0" equalAverage="0" bottom="0" percent="0" rank="0" text="" dxfId="33">
      <formula>$L$2="お休み"</formula>
    </cfRule>
  </conditionalFormatting>
  <conditionalFormatting sqref="M41:O44">
    <cfRule type="expression" priority="36" aboveAverage="0" equalAverage="0" bottom="0" percent="0" rank="0" text="" dxfId="34">
      <formula>$R$2="お休み"</formula>
    </cfRule>
  </conditionalFormatting>
  <conditionalFormatting sqref="S41:U44">
    <cfRule type="expression" priority="37" aboveAverage="0" equalAverage="0" bottom="0" percent="0" rank="0" text="" dxfId="35">
      <formula>$X$2="お休み"</formula>
    </cfRule>
  </conditionalFormatting>
  <conditionalFormatting sqref="Y41:AA44">
    <cfRule type="expression" priority="38" aboveAverage="0" equalAverage="0" bottom="0" percent="0" rank="0" text="" dxfId="36">
      <formula>$AD$2="お休み"</formula>
    </cfRule>
  </conditionalFormatting>
  <conditionalFormatting sqref="A64:C67 D63:E67">
    <cfRule type="expression" priority="39" aboveAverage="0" equalAverage="0" bottom="0" percent="0" rank="0" text="" dxfId="37">
      <formula>$F$2="お休み"</formula>
    </cfRule>
  </conditionalFormatting>
  <conditionalFormatting sqref="G64:I67">
    <cfRule type="expression" priority="40" aboveAverage="0" equalAverage="0" bottom="0" percent="0" rank="0" text="" dxfId="38">
      <formula>$L$2="お休み"</formula>
    </cfRule>
  </conditionalFormatting>
  <conditionalFormatting sqref="M64:O67">
    <cfRule type="expression" priority="41" aboveAverage="0" equalAverage="0" bottom="0" percent="0" rank="0" text="" dxfId="39">
      <formula>$R$2="お休み"</formula>
    </cfRule>
  </conditionalFormatting>
  <conditionalFormatting sqref="S64:U67">
    <cfRule type="expression" priority="42" aboveAverage="0" equalAverage="0" bottom="0" percent="0" rank="0" text="" dxfId="40">
      <formula>$X$2="お休み"</formula>
    </cfRule>
  </conditionalFormatting>
  <conditionalFormatting sqref="Y64:AA67">
    <cfRule type="expression" priority="43" aboveAverage="0" equalAverage="0" bottom="0" percent="0" rank="0" text="" dxfId="41">
      <formula>$AD$2="お休み"</formula>
    </cfRule>
  </conditionalFormatting>
  <conditionalFormatting sqref="J10:K14">
    <cfRule type="expression" priority="44" aboveAverage="0" equalAverage="0" bottom="0" percent="0" rank="0" text="" dxfId="42">
      <formula>$L$2="お休み"</formula>
    </cfRule>
  </conditionalFormatting>
  <conditionalFormatting sqref="P10:Q14">
    <cfRule type="expression" priority="45" aboveAverage="0" equalAverage="0" bottom="0" percent="0" rank="0" text="" dxfId="43">
      <formula>$R$2="お休み"</formula>
    </cfRule>
  </conditionalFormatting>
  <conditionalFormatting sqref="V10:W14">
    <cfRule type="expression" priority="46" aboveAverage="0" equalAverage="0" bottom="0" percent="0" rank="0" text="" dxfId="44">
      <formula>$X$2="お休み"</formula>
    </cfRule>
  </conditionalFormatting>
  <conditionalFormatting sqref="J63:K67 J40:K44 J25:K29">
    <cfRule type="expression" priority="47" aboveAverage="0" equalAverage="0" bottom="0" percent="0" rank="0" text="" dxfId="45">
      <formula>$L$2="お休み"</formula>
    </cfRule>
  </conditionalFormatting>
  <conditionalFormatting sqref="P63:Q67 P40:Q44 P25:Q29">
    <cfRule type="expression" priority="48" aboveAverage="0" equalAverage="0" bottom="0" percent="0" rank="0" text="" dxfId="46">
      <formula>$R$2="お休み"</formula>
    </cfRule>
  </conditionalFormatting>
  <conditionalFormatting sqref="V63:W67 V40:W44 V25:W29">
    <cfRule type="expression" priority="49" aboveAverage="0" equalAverage="0" bottom="0" percent="0" rank="0" text="" dxfId="47">
      <formula>$X$2="お休み"</formula>
    </cfRule>
  </conditionalFormatting>
  <conditionalFormatting sqref="AB10:AC14">
    <cfRule type="expression" priority="50" aboveAverage="0" equalAverage="0" bottom="0" percent="0" rank="0" text="" dxfId="48">
      <formula>$AD$2="お休み"</formula>
    </cfRule>
  </conditionalFormatting>
  <conditionalFormatting sqref="AB63:AC67 AB40:AC44 AB25:AC29">
    <cfRule type="expression" priority="51" aboveAverage="0" equalAverage="0" bottom="0" percent="0" rank="0" text="" dxfId="49">
      <formula>$AD$2="お休み"</formula>
    </cfRule>
  </conditionalFormatting>
  <conditionalFormatting sqref="D77:E81">
    <cfRule type="expression" priority="52" aboveAverage="0" equalAverage="0" bottom="0" percent="0" rank="0" text="" dxfId="50">
      <formula>$L$69="お休み"</formula>
    </cfRule>
  </conditionalFormatting>
  <conditionalFormatting sqref="A78:C81">
    <cfRule type="expression" priority="53" aboveAverage="0" equalAverage="0" bottom="0" percent="0" rank="0" text="" dxfId="51">
      <formula>$L$69="お休み"</formula>
    </cfRule>
  </conditionalFormatting>
  <conditionalFormatting sqref="G78:I81 J77:K81">
    <cfRule type="expression" priority="54" aboveAverage="0" equalAverage="0" bottom="0" percent="0" rank="0" text="" dxfId="52">
      <formula>$L$69="お休み"</formula>
    </cfRule>
  </conditionalFormatting>
  <dataValidations count="2">
    <dataValidation allowBlank="true" errorStyle="stop" operator="between" showDropDown="false" showErrorMessage="true" showInputMessage="false" sqref="L69" type="list">
      <formula1>"土日,お休み"</formula1>
      <formula2>0</formula2>
    </dataValidation>
    <dataValidation allowBlank="true" errorStyle="stop" operator="between" showDropDown="false" showErrorMessage="true" showInputMessage="false" sqref="F2 L2 R2 X2 AD2" type="list">
      <formula1>"曜日,お休み"</formula1>
      <formula2>0</formula2>
    </dataValidation>
  </dataValidations>
  <printOptions headings="false" gridLines="false" gridLinesSet="true" horizontalCentered="true" verticalCentered="true"/>
  <pageMargins left="0.196527777777778" right="0.196527777777778" top="0.550694444444445" bottom="0"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L&amp;"HGPｺﾞｼｯｸE,Regular"&amp;24&amp;U◆７月１４日～７月１８日の献立表</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B14"/>
    </sheetView>
  </sheetViews>
  <sheetFormatPr defaultColWidth="8.9921875" defaultRowHeight="17.85" zeroHeight="false" outlineLevelRow="0" outlineLevelCol="0"/>
  <cols>
    <col collapsed="false" customWidth="true" hidden="false" outlineLevel="0" max="1" min="1" style="180" width="5.88"/>
    <col collapsed="false" customWidth="true" hidden="false" outlineLevel="0" max="2" min="2" style="180" width="69.33"/>
    <col collapsed="false" customWidth="false" hidden="false" outlineLevel="0" max="257" min="3" style="180" width="8.99"/>
  </cols>
  <sheetData>
    <row r="1" customFormat="false" ht="17.85" hidden="false" customHeight="true" outlineLevel="0" collapsed="false">
      <c r="B1" s="181"/>
    </row>
    <row r="3" customFormat="false" ht="17.85" hidden="false" customHeight="true" outlineLevel="0" collapsed="false">
      <c r="B3" s="182" t="s">
        <v>283</v>
      </c>
    </row>
    <row r="4" customFormat="false" ht="19.65" hidden="false" customHeight="true" outlineLevel="0" collapsed="false">
      <c r="B4" s="183" t="s">
        <v>284</v>
      </c>
    </row>
    <row r="5" customFormat="false" ht="19.65" hidden="false" customHeight="true" outlineLevel="0" collapsed="false">
      <c r="B5" s="183"/>
    </row>
    <row r="6" customFormat="false" ht="19.65" hidden="false" customHeight="true" outlineLevel="0" collapsed="false">
      <c r="B6" s="183"/>
    </row>
    <row r="7" customFormat="false" ht="19.65" hidden="false" customHeight="true" outlineLevel="0" collapsed="false">
      <c r="B7" s="183"/>
    </row>
    <row r="8" customFormat="false" ht="19.65" hidden="false" customHeight="true" outlineLevel="0" collapsed="false">
      <c r="B8" s="183"/>
    </row>
    <row r="9" customFormat="false" ht="19.65" hidden="false" customHeight="true" outlineLevel="0" collapsed="false">
      <c r="B9" s="183"/>
    </row>
    <row r="10" customFormat="false" ht="19.65" hidden="false" customHeight="true" outlineLevel="0" collapsed="false">
      <c r="B10" s="183"/>
    </row>
    <row r="11" customFormat="false" ht="19.65" hidden="false" customHeight="true" outlineLevel="0" collapsed="false">
      <c r="B11" s="183"/>
    </row>
    <row r="12" customFormat="false" ht="17.85" hidden="false" customHeight="true" outlineLevel="0" collapsed="false">
      <c r="B12" s="183"/>
    </row>
    <row r="13" customFormat="false" ht="17.85" hidden="false" customHeight="true" outlineLevel="0" collapsed="false">
      <c r="B13" s="183"/>
    </row>
    <row r="14" customFormat="false" ht="17.85" hidden="false" customHeight="true" outlineLevel="0" collapsed="false">
      <c r="B14" s="183"/>
    </row>
    <row r="16" customFormat="false" ht="17.85" hidden="false" customHeight="true" outlineLevel="0" collapsed="false">
      <c r="B16" s="184" t="s">
        <v>285</v>
      </c>
    </row>
    <row r="17" customFormat="false" ht="17.85" hidden="false" customHeight="true" outlineLevel="0" collapsed="false">
      <c r="B17" s="180" t="n">
        <f aca="false">LEN(B4)</f>
        <v>307</v>
      </c>
    </row>
    <row r="19" customFormat="false" ht="17.85" hidden="false" customHeight="true" outlineLevel="0" collapsed="false">
      <c r="B19" s="184" t="s">
        <v>286</v>
      </c>
    </row>
    <row r="20" customFormat="false" ht="17.85" hidden="false" customHeight="true" outlineLevel="0" collapsed="false">
      <c r="B20" s="180" t="n">
        <f aca="false">ROUNDUP(LEN(B4)/28,0)</f>
        <v>11</v>
      </c>
    </row>
  </sheetData>
  <mergeCells count="1">
    <mergeCell ref="B4:B1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5.10546875" defaultRowHeight="13.2" zeroHeight="false" outlineLevelRow="0" outlineLevelCol="0"/>
  <cols>
    <col collapsed="false" customWidth="true" hidden="false" outlineLevel="0" max="3" min="1" style="0" width="5.99"/>
    <col collapsed="false" customWidth="true" hidden="false" outlineLevel="0" max="4" min="4" style="0" width="5.33"/>
    <col collapsed="false" customWidth="true" hidden="false" outlineLevel="0" max="5" min="5" style="0" width="7.1"/>
    <col collapsed="false" customWidth="true" hidden="false" outlineLevel="0" max="6" min="6" style="0" width="8.44"/>
    <col collapsed="false" customWidth="true" hidden="false" outlineLevel="0" max="9" min="7" style="0" width="5.99"/>
    <col collapsed="false" customWidth="true" hidden="false" outlineLevel="0" max="10" min="10" style="0" width="5.33"/>
    <col collapsed="false" customWidth="true" hidden="false" outlineLevel="0" max="11" min="11" style="0" width="7.1"/>
    <col collapsed="false" customWidth="true" hidden="false" outlineLevel="0" max="12" min="12" style="0" width="8.44"/>
    <col collapsed="false" customWidth="true" hidden="false" outlineLevel="0" max="15" min="13" style="0" width="5.99"/>
    <col collapsed="false" customWidth="true" hidden="false" outlineLevel="0" max="16" min="16" style="0" width="5.33"/>
    <col collapsed="false" customWidth="true" hidden="false" outlineLevel="0" max="17" min="17" style="0" width="7.1"/>
    <col collapsed="false" customWidth="true" hidden="false" outlineLevel="0" max="18" min="18" style="0" width="8.44"/>
    <col collapsed="false" customWidth="true" hidden="false" outlineLevel="0" max="21" min="19" style="0" width="5.99"/>
    <col collapsed="false" customWidth="true" hidden="false" outlineLevel="0" max="22" min="22" style="0" width="5.33"/>
    <col collapsed="false" customWidth="true" hidden="false" outlineLevel="0" max="23" min="23" style="0" width="7.1"/>
    <col collapsed="false" customWidth="true" hidden="false" outlineLevel="0" max="24" min="24" style="0" width="8.44"/>
    <col collapsed="false" customWidth="true" hidden="false" outlineLevel="0" max="27" min="25" style="0" width="5.99"/>
    <col collapsed="false" customWidth="true" hidden="false" outlineLevel="0" max="28" min="28" style="0" width="5.33"/>
    <col collapsed="false" customWidth="true" hidden="false" outlineLevel="0" max="29" min="29" style="0" width="7.1"/>
    <col collapsed="false" customWidth="true" hidden="false" outlineLevel="0" max="30" min="30" style="0" width="8.44"/>
  </cols>
  <sheetData>
    <row r="1" s="187" customFormat="true" ht="19.8" hidden="false" customHeight="false" outlineLevel="0" collapsed="false">
      <c r="A1" s="185" t="s">
        <v>0</v>
      </c>
      <c r="B1" s="185"/>
      <c r="C1" s="185"/>
      <c r="D1" s="185"/>
      <c r="E1" s="185"/>
      <c r="F1" s="186" t="s">
        <v>1</v>
      </c>
      <c r="G1" s="186"/>
      <c r="I1" s="188" t="s">
        <v>287</v>
      </c>
      <c r="J1" s="189"/>
      <c r="K1" s="190"/>
      <c r="L1" s="188"/>
      <c r="M1" s="190"/>
      <c r="N1" s="190"/>
      <c r="O1" s="190"/>
      <c r="P1" s="190"/>
      <c r="Q1" s="190"/>
      <c r="R1" s="190"/>
      <c r="S1" s="191"/>
      <c r="T1" s="192" t="s">
        <v>3</v>
      </c>
      <c r="U1" s="192"/>
      <c r="V1" s="191"/>
      <c r="W1" s="191"/>
      <c r="AC1" s="193"/>
    </row>
    <row r="2" s="13" customFormat="true" ht="14.4" hidden="false" customHeight="false" outlineLevel="0" collapsed="false">
      <c r="A2" s="194" t="n">
        <f aca="false">バランス入力!A4</f>
        <v>45852</v>
      </c>
      <c r="B2" s="194"/>
      <c r="C2" s="194"/>
      <c r="D2" s="194"/>
      <c r="E2" s="195" t="s">
        <v>4</v>
      </c>
      <c r="F2" s="196" t="s">
        <v>5</v>
      </c>
      <c r="G2" s="194" t="n">
        <f aca="false">A2+1</f>
        <v>45853</v>
      </c>
      <c r="H2" s="194"/>
      <c r="I2" s="194"/>
      <c r="J2" s="194"/>
      <c r="K2" s="195" t="s">
        <v>6</v>
      </c>
      <c r="L2" s="196" t="s">
        <v>5</v>
      </c>
      <c r="M2" s="194" t="n">
        <f aca="false">G2+1</f>
        <v>45854</v>
      </c>
      <c r="N2" s="194"/>
      <c r="O2" s="194"/>
      <c r="P2" s="194"/>
      <c r="Q2" s="195" t="s">
        <v>7</v>
      </c>
      <c r="R2" s="196" t="s">
        <v>5</v>
      </c>
      <c r="S2" s="194" t="n">
        <f aca="false">M2+1</f>
        <v>45855</v>
      </c>
      <c r="T2" s="194"/>
      <c r="U2" s="194"/>
      <c r="V2" s="194"/>
      <c r="W2" s="195" t="s">
        <v>8</v>
      </c>
      <c r="X2" s="196" t="s">
        <v>5</v>
      </c>
      <c r="Y2" s="194" t="n">
        <f aca="false">S2+1</f>
        <v>45856</v>
      </c>
      <c r="Z2" s="194"/>
      <c r="AA2" s="194"/>
      <c r="AB2" s="194"/>
      <c r="AC2" s="195" t="s">
        <v>9</v>
      </c>
      <c r="AD2" s="197" t="s">
        <v>5</v>
      </c>
    </row>
    <row r="3" customFormat="false" ht="15.75" hidden="false" customHeight="true" outlineLevel="0" collapsed="false">
      <c r="A3" s="198" t="str">
        <f aca="false">IF(バランス入力!B4="","",IF($F$2="お休み","",バランス入力!B4))</f>
        <v>ホキ（白身魚）の香草焼き</v>
      </c>
      <c r="B3" s="198"/>
      <c r="C3" s="198"/>
      <c r="D3" s="198"/>
      <c r="E3" s="198"/>
      <c r="F3" s="198"/>
      <c r="G3" s="199" t="str">
        <f aca="false">IF(バランス入力!B13="","",バランス入力!B13)</f>
        <v>蒸し鶏のピリ辛あんかけ</v>
      </c>
      <c r="H3" s="199"/>
      <c r="I3" s="199"/>
      <c r="J3" s="199"/>
      <c r="K3" s="199"/>
      <c r="L3" s="199"/>
      <c r="M3" s="198" t="str">
        <f aca="false">IF(バランス入力!B22="","",バランス入力!B22)</f>
        <v>アジの生姜煮</v>
      </c>
      <c r="N3" s="198"/>
      <c r="O3" s="198"/>
      <c r="P3" s="198"/>
      <c r="Q3" s="198"/>
      <c r="R3" s="198"/>
      <c r="S3" s="198" t="str">
        <f aca="false">IF(バランス入力!B31="","",バランス入力!B31)</f>
        <v>水餃子～胡麻ポン酢かけ</v>
      </c>
      <c r="T3" s="198"/>
      <c r="U3" s="198"/>
      <c r="V3" s="198"/>
      <c r="W3" s="198"/>
      <c r="X3" s="198"/>
      <c r="Y3" s="200" t="str">
        <f aca="false">IF(バランス入力!B40="","",バランス入力!B40)</f>
        <v>ホッケの塩焼き</v>
      </c>
      <c r="Z3" s="200"/>
      <c r="AA3" s="200"/>
      <c r="AB3" s="200"/>
      <c r="AC3" s="200"/>
      <c r="AD3" s="200"/>
    </row>
    <row r="4" customFormat="false" ht="15.75" hidden="false" customHeight="true" outlineLevel="0" collapsed="false">
      <c r="A4" s="199" t="str">
        <f aca="false">IF(バランス入力!B5="","",IF($F$2="お休み","",バランス入力!B5))</f>
        <v>キャベツ炒め</v>
      </c>
      <c r="B4" s="199"/>
      <c r="C4" s="199"/>
      <c r="D4" s="199"/>
      <c r="E4" s="199"/>
      <c r="F4" s="199"/>
      <c r="G4" s="199" t="str">
        <f aca="false">IF(バランス入力!B14="","",バランス入力!B14)</f>
        <v>ごぼうとこんにゃくの炒め</v>
      </c>
      <c r="H4" s="199"/>
      <c r="I4" s="199"/>
      <c r="J4" s="199"/>
      <c r="K4" s="199"/>
      <c r="L4" s="199"/>
      <c r="M4" s="199" t="str">
        <f aca="false">IF(バランス入力!B23="","",バランス入力!B23)</f>
        <v>マカロニの中華風炒め</v>
      </c>
      <c r="N4" s="199"/>
      <c r="O4" s="199"/>
      <c r="P4" s="199"/>
      <c r="Q4" s="199"/>
      <c r="R4" s="199"/>
      <c r="S4" s="199" t="str">
        <f aca="false">IF(バランス入力!B32="","",バランス入力!B32)</f>
        <v>冬瓜の煮物</v>
      </c>
      <c r="T4" s="199"/>
      <c r="U4" s="199"/>
      <c r="V4" s="199"/>
      <c r="W4" s="199"/>
      <c r="X4" s="199"/>
      <c r="Y4" s="201" t="str">
        <f aca="false">IF(バランス入力!B41="","",バランス入力!B41)</f>
        <v>肉野菜の味噌炒め</v>
      </c>
      <c r="Z4" s="201"/>
      <c r="AA4" s="201"/>
      <c r="AB4" s="201"/>
      <c r="AC4" s="201"/>
      <c r="AD4" s="201"/>
    </row>
    <row r="5" customFormat="false" ht="15.75" hidden="false" customHeight="true" outlineLevel="0" collapsed="false">
      <c r="A5" s="199" t="str">
        <f aca="false">IF($F$2="お休み","・・・・・お休み・・・・・",IF(バランス入力!B6="","",バランス入力!B6))</f>
        <v>海藻とこんにゃくのサラダ</v>
      </c>
      <c r="B5" s="199"/>
      <c r="C5" s="199"/>
      <c r="D5" s="199"/>
      <c r="E5" s="199"/>
      <c r="F5" s="199"/>
      <c r="G5" s="199" t="str">
        <f aca="false">IF($L$2="お休み","・・・・・お休み・・・・・",IF(バランス入力!B15="","",バランス入力!B15))</f>
        <v>もやしのおかか和え</v>
      </c>
      <c r="H5" s="199"/>
      <c r="I5" s="199"/>
      <c r="J5" s="199"/>
      <c r="K5" s="199"/>
      <c r="L5" s="199"/>
      <c r="M5" s="199" t="str">
        <f aca="false">IF(R2="お休み","・・・・・お休み・・・・・",IF(バランス入力!B24="","",バランス入力!B24))</f>
        <v>オーロラサラダ</v>
      </c>
      <c r="N5" s="199"/>
      <c r="O5" s="199"/>
      <c r="P5" s="199"/>
      <c r="Q5" s="199"/>
      <c r="R5" s="199"/>
      <c r="S5" s="199" t="str">
        <f aca="false">IF(X2="お休み","・・・・・お休み・・・・・",IF(バランス入力!B33="","",バランス入力!B33))</f>
        <v>なすのしそ味噌炒め</v>
      </c>
      <c r="T5" s="199"/>
      <c r="U5" s="199"/>
      <c r="V5" s="199"/>
      <c r="W5" s="199"/>
      <c r="X5" s="199"/>
      <c r="Y5" s="201" t="str">
        <f aca="false">IF(AD2="お休み","・・・・・お休み・・・・・",IF(バランス入力!B42="","",バランス入力!B42))</f>
        <v>卵豆腐</v>
      </c>
      <c r="Z5" s="201"/>
      <c r="AA5" s="201"/>
      <c r="AB5" s="201"/>
      <c r="AC5" s="201"/>
      <c r="AD5" s="201"/>
    </row>
    <row r="6" customFormat="false" ht="15.75" hidden="false" customHeight="true" outlineLevel="0" collapsed="false">
      <c r="A6" s="199" t="str">
        <f aca="false">IF(バランス入力!B7="","",IF($F$2="お休み","",バランス入力!B7))</f>
        <v>チンゲン菜のお浸し</v>
      </c>
      <c r="B6" s="199"/>
      <c r="C6" s="199"/>
      <c r="D6" s="199"/>
      <c r="E6" s="199"/>
      <c r="F6" s="199"/>
      <c r="G6" s="199" t="str">
        <f aca="false">IF(バランス入力!B16="","",バランス入力!B16)</f>
        <v>春雨の酢醤油和え</v>
      </c>
      <c r="H6" s="199"/>
      <c r="I6" s="199"/>
      <c r="J6" s="199"/>
      <c r="K6" s="199"/>
      <c r="L6" s="199"/>
      <c r="M6" s="199" t="str">
        <f aca="false">IF(バランス入力!B25="","",バランス入力!B25)</f>
        <v>和風ピクルス</v>
      </c>
      <c r="N6" s="199"/>
      <c r="O6" s="199"/>
      <c r="P6" s="199"/>
      <c r="Q6" s="199"/>
      <c r="R6" s="199"/>
      <c r="S6" s="199" t="str">
        <f aca="false">IF(バランス入力!B34="","",バランス入力!B34)</f>
        <v>おくらのなめ茸和え</v>
      </c>
      <c r="T6" s="199"/>
      <c r="U6" s="199"/>
      <c r="V6" s="199"/>
      <c r="W6" s="199"/>
      <c r="X6" s="199"/>
      <c r="Y6" s="201" t="str">
        <f aca="false">IF(バランス入力!B43="","",バランス入力!B43)</f>
        <v>ほうれん草のお浸し</v>
      </c>
      <c r="Z6" s="201"/>
      <c r="AA6" s="201"/>
      <c r="AB6" s="201"/>
      <c r="AC6" s="201"/>
      <c r="AD6" s="201"/>
    </row>
    <row r="7" customFormat="false" ht="15.75" hidden="false" customHeight="true" outlineLevel="0" collapsed="false">
      <c r="A7" s="199" t="str">
        <f aca="false">IF(バランス入力!B8="","",IF($F$2="お休み","",バランス入力!B8))</f>
        <v>★白花豆</v>
      </c>
      <c r="B7" s="199"/>
      <c r="C7" s="199"/>
      <c r="D7" s="199"/>
      <c r="E7" s="199"/>
      <c r="F7" s="199"/>
      <c r="G7" s="199" t="str">
        <f aca="false">IF(バランス入力!B17="","",バランス入力!B17)</f>
        <v>★漬物</v>
      </c>
      <c r="H7" s="199"/>
      <c r="I7" s="199"/>
      <c r="J7" s="199"/>
      <c r="K7" s="199"/>
      <c r="L7" s="199"/>
      <c r="M7" s="199" t="str">
        <f aca="false">IF(バランス入力!B26="","",バランス入力!B26)</f>
        <v>★高菜漬け</v>
      </c>
      <c r="N7" s="199"/>
      <c r="O7" s="199"/>
      <c r="P7" s="199"/>
      <c r="Q7" s="199"/>
      <c r="R7" s="199"/>
      <c r="S7" s="199" t="str">
        <f aca="false">IF(バランス入力!B35="","",バランス入力!B35)</f>
        <v>★豆昆布の佃煮</v>
      </c>
      <c r="T7" s="199"/>
      <c r="U7" s="199"/>
      <c r="V7" s="199"/>
      <c r="W7" s="199"/>
      <c r="X7" s="199"/>
      <c r="Y7" s="201" t="str">
        <f aca="false">IF(バランス入力!B44="","",バランス入力!B44)</f>
        <v>★ラー油のきくらげ</v>
      </c>
      <c r="Z7" s="201"/>
      <c r="AA7" s="201"/>
      <c r="AB7" s="201"/>
      <c r="AC7" s="201"/>
      <c r="AD7" s="201"/>
    </row>
    <row r="8" customFormat="false" ht="15.75" hidden="false" customHeight="true" outlineLevel="0" collapsed="false">
      <c r="A8" s="202" t="str">
        <f aca="false">IF(バランス入力!B9="","",IF($F$2="お休み","",バランス入力!B9))</f>
        <v>ごはん（ごはん利用者のみ）</v>
      </c>
      <c r="B8" s="202"/>
      <c r="C8" s="202"/>
      <c r="D8" s="202"/>
      <c r="E8" s="202"/>
      <c r="F8" s="202"/>
      <c r="G8" s="202" t="str">
        <f aca="false">IF(バランス入力!B18="","",バランス入力!B18)</f>
        <v>豆ごはん（ごはん利用者のみ）</v>
      </c>
      <c r="H8" s="202"/>
      <c r="I8" s="202"/>
      <c r="J8" s="202"/>
      <c r="K8" s="202"/>
      <c r="L8" s="202"/>
      <c r="M8" s="202" t="str">
        <f aca="false">IF(バランス入力!B27="","",バランス入力!B27)</f>
        <v>ごはん（ごはん利用者のみ）</v>
      </c>
      <c r="N8" s="202"/>
      <c r="O8" s="202"/>
      <c r="P8" s="202"/>
      <c r="Q8" s="202"/>
      <c r="R8" s="202"/>
      <c r="S8" s="202" t="str">
        <f aca="false">IF(バランス入力!B36="","",バランス入力!B36)</f>
        <v>ごはん（ごはん利用者のみ）</v>
      </c>
      <c r="T8" s="202"/>
      <c r="U8" s="202"/>
      <c r="V8" s="202"/>
      <c r="W8" s="202"/>
      <c r="X8" s="202"/>
      <c r="Y8" s="203" t="str">
        <f aca="false">IF(バランス入力!B45="","",バランス入力!B45)</f>
        <v>ごはん（ごはん利用者のみ）</v>
      </c>
      <c r="Z8" s="203"/>
      <c r="AA8" s="203"/>
      <c r="AB8" s="203"/>
      <c r="AC8" s="203"/>
      <c r="AD8" s="203"/>
    </row>
    <row r="9" customFormat="false" ht="15.75" hidden="false" customHeight="true" outlineLevel="0" collapsed="false">
      <c r="A9" s="202" t="str">
        <f aca="false">IF(バランス入力!B10="","",IF($F$2="お休み","",バランス入力!B10))</f>
        <v/>
      </c>
      <c r="B9" s="202"/>
      <c r="C9" s="202"/>
      <c r="D9" s="202"/>
      <c r="E9" s="202"/>
      <c r="F9" s="202"/>
      <c r="G9" s="202" t="str">
        <f aca="false">IF(バランス入力!B19="","",バランス入力!B19)</f>
        <v/>
      </c>
      <c r="H9" s="202"/>
      <c r="I9" s="202"/>
      <c r="J9" s="202"/>
      <c r="K9" s="202"/>
      <c r="L9" s="202"/>
      <c r="M9" s="202" t="str">
        <f aca="false">IF(バランス入力!B28="","",バランス入力!B28)</f>
        <v/>
      </c>
      <c r="N9" s="202"/>
      <c r="O9" s="202"/>
      <c r="P9" s="202"/>
      <c r="Q9" s="202"/>
      <c r="R9" s="202"/>
      <c r="S9" s="202" t="str">
        <f aca="false">IF(バランス入力!B37="","",バランス入力!B37)</f>
        <v/>
      </c>
      <c r="T9" s="202"/>
      <c r="U9" s="202"/>
      <c r="V9" s="202"/>
      <c r="W9" s="202"/>
      <c r="X9" s="202"/>
      <c r="Y9" s="203" t="str">
        <f aca="false">IF(バランス入力!B46="","",バランス入力!B46)</f>
        <v/>
      </c>
      <c r="Z9" s="203"/>
      <c r="AA9" s="203"/>
      <c r="AB9" s="203"/>
      <c r="AC9" s="203"/>
      <c r="AD9" s="203"/>
    </row>
    <row r="10" customFormat="false" ht="14.4" hidden="false" customHeight="true" outlineLevel="0" collapsed="false">
      <c r="A10" s="60" t="s">
        <v>10</v>
      </c>
      <c r="B10" s="60"/>
      <c r="C10" s="60"/>
      <c r="D10" s="61" t="s">
        <v>11</v>
      </c>
      <c r="E10" s="61"/>
      <c r="F10" s="204" t="str">
        <f aca="false">IF(バランス入力!J4="","",バランス入力!J4&amp;"kcal")</f>
        <v>248kcal</v>
      </c>
      <c r="G10" s="60" t="s">
        <v>10</v>
      </c>
      <c r="H10" s="60"/>
      <c r="I10" s="60"/>
      <c r="J10" s="61" t="s">
        <v>11</v>
      </c>
      <c r="K10" s="61"/>
      <c r="L10" s="204" t="str">
        <f aca="false">IF(バランス入力!J13="","",バランス入力!J13&amp;"kcal")</f>
        <v>273kcal</v>
      </c>
      <c r="M10" s="60" t="s">
        <v>10</v>
      </c>
      <c r="N10" s="60"/>
      <c r="O10" s="60"/>
      <c r="P10" s="61" t="s">
        <v>11</v>
      </c>
      <c r="Q10" s="61"/>
      <c r="R10" s="204" t="str">
        <f aca="false">IF(バランス入力!J22="","",バランス入力!J22&amp;"kcal")</f>
        <v>243kcal</v>
      </c>
      <c r="S10" s="60" t="s">
        <v>10</v>
      </c>
      <c r="T10" s="60"/>
      <c r="U10" s="60"/>
      <c r="V10" s="61" t="s">
        <v>11</v>
      </c>
      <c r="W10" s="61"/>
      <c r="X10" s="204" t="str">
        <f aca="false">IF(バランス入力!J31="","",バランス入力!J31&amp;"kcal")</f>
        <v>261kcal</v>
      </c>
      <c r="Y10" s="60" t="s">
        <v>10</v>
      </c>
      <c r="Z10" s="60"/>
      <c r="AA10" s="60"/>
      <c r="AB10" s="61" t="s">
        <v>11</v>
      </c>
      <c r="AC10" s="61"/>
      <c r="AD10" s="205" t="str">
        <f aca="false">IF(バランス入力!J40="","",バランス入力!J40&amp;"kcal")</f>
        <v>235kcal</v>
      </c>
    </row>
    <row r="11" customFormat="false" ht="14.4" hidden="false" customHeight="true" outlineLevel="0" collapsed="false">
      <c r="A11" s="64" t="str">
        <f aca="false">_xlfn.TEXTJOIN("、",TRUE(),IF(バランス入力!E4="","",バランス入力!D4),IF(バランス入力!E5="","",バランス入力!D5),IF(バランス入力!E6="","",バランス入力!D6),IF(バランス入力!E7="","",バランス入力!D7),IF(バランス入力!E8="","",バランス入力!D8),IF(バランス入力!E9="","",バランス入力!D9),IF(バランス入力!E10="","",バランス入力!D10),IF(バランス入力!G4="","",バランス入力!F4),IF(バランス入力!G5="","",バランス入力!F5))</f>
        <v> 卵、 乳、小麦</v>
      </c>
      <c r="B11" s="64"/>
      <c r="C11" s="64"/>
      <c r="D11" s="65" t="s">
        <v>12</v>
      </c>
      <c r="E11" s="65"/>
      <c r="F11" s="206" t="str">
        <f aca="false">IF(バランス入力!J5="","",バランス入力!J5&amp;"g")</f>
        <v>16g</v>
      </c>
      <c r="G11" s="64" t="str">
        <f aca="false">_xlfn.TEXTJOIN("、",TRUE(),IF(バランス入力!E13="","",バランス入力!D13),IF(バランス入力!E14="","",バランス入力!D14),IF(バランス入力!E15="","",バランス入力!D15),IF(バランス入力!E16="","",バランス入力!D16),IF(バランス入力!E17="","",バランス入力!D17),IF(バランス入力!E18="","",バランス入力!D18),IF(バランス入力!E19="","",バランス入力!D19),IF(バランス入力!G13="","",バランス入力!F13),IF(バランス入力!G14="","",バランス入力!F14))</f>
        <v> 卵、 乳、小麦</v>
      </c>
      <c r="H11" s="64"/>
      <c r="I11" s="64"/>
      <c r="J11" s="65" t="s">
        <v>12</v>
      </c>
      <c r="K11" s="65"/>
      <c r="L11" s="206" t="str">
        <f aca="false">IF(バランス入力!J14="","",バランス入力!J14&amp;"g")</f>
        <v>15.7g</v>
      </c>
      <c r="M11" s="64" t="str">
        <f aca="false">_xlfn.TEXTJOIN("、",TRUE(),IF(バランス入力!E22="","",バランス入力!D22),IF(バランス入力!E23="","",バランス入力!D23),IF(バランス入力!E24="","",バランス入力!D24),IF(バランス入力!E25="","",バランス入力!D25),IF(バランス入力!E26="","",バランス入力!D26),IF(バランス入力!E27="","",バランス入力!D27),IF(バランス入力!E28="","",バランス入力!D28),IF(バランス入力!G22="","",バランス入力!F22),IF(バランス入力!G23="","",バランス入力!F23))</f>
        <v> 卵、 乳、小麦</v>
      </c>
      <c r="N11" s="64"/>
      <c r="O11" s="64"/>
      <c r="P11" s="65" t="s">
        <v>12</v>
      </c>
      <c r="Q11" s="65"/>
      <c r="R11" s="206" t="str">
        <f aca="false">IF(バランス入力!J23="","",バランス入力!J23&amp;"g")</f>
        <v>16.7g</v>
      </c>
      <c r="S11" s="64" t="str">
        <f aca="false">_xlfn.TEXTJOIN("、",TRUE(),IF(バランス入力!E31="","",バランス入力!D31),IF(バランス入力!E32="","",バランス入力!D32),IF(バランス入力!E33="","",バランス入力!D33),IF(バランス入力!E34="","",バランス入力!D34),IF(バランス入力!E35="","",バランス入力!D35),IF(バランス入力!E36="","",バランス入力!D36),IF(バランス入力!E37="","",バランス入力!D37),IF(バランス入力!G31="","",バランス入力!F31),IF(バランス入力!G32="","",バランス入力!F32))</f>
        <v> 卵、 乳、小麦</v>
      </c>
      <c r="T11" s="64"/>
      <c r="U11" s="64"/>
      <c r="V11" s="65" t="s">
        <v>12</v>
      </c>
      <c r="W11" s="65"/>
      <c r="X11" s="206" t="str">
        <f aca="false">IF(バランス入力!J32="","",バランス入力!J32&amp;"g")</f>
        <v>10g</v>
      </c>
      <c r="Y11" s="64" t="str">
        <f aca="false">_xlfn.TEXTJOIN("、",TRUE(),IF(バランス入力!E40="","",バランス入力!D40),IF(バランス入力!E41="","",バランス入力!D41),IF(バランス入力!E42="","",バランス入力!D42),IF(バランス入力!E43="","",バランス入力!D43),IF(バランス入力!E44="","",バランス入力!D44),IF(バランス入力!E45="","",バランス入力!D45),IF(バランス入力!E46="","",バランス入力!D46),IF(バランス入力!G40="","",バランス入力!F40),IF(バランス入力!G41="","",バランス入力!F41))</f>
        <v> 卵、 乳、小麦</v>
      </c>
      <c r="Z11" s="64"/>
      <c r="AA11" s="64"/>
      <c r="AB11" s="65" t="s">
        <v>12</v>
      </c>
      <c r="AC11" s="65"/>
      <c r="AD11" s="207" t="str">
        <f aca="false">IF(バランス入力!J41="","",バランス入力!J41&amp;"g")</f>
        <v>17.1g</v>
      </c>
    </row>
    <row r="12" customFormat="false" ht="14.4" hidden="false" customHeight="true" outlineLevel="0" collapsed="false">
      <c r="A12" s="64"/>
      <c r="B12" s="64"/>
      <c r="C12" s="64"/>
      <c r="D12" s="65" t="s">
        <v>13</v>
      </c>
      <c r="E12" s="65"/>
      <c r="F12" s="206" t="str">
        <f aca="false">IF(バランス入力!J6="","",バランス入力!J6&amp;"g")</f>
        <v>10.7g</v>
      </c>
      <c r="G12" s="64"/>
      <c r="H12" s="64"/>
      <c r="I12" s="64"/>
      <c r="J12" s="65" t="s">
        <v>13</v>
      </c>
      <c r="K12" s="65"/>
      <c r="L12" s="206" t="str">
        <f aca="false">IF(バランス入力!J15="","",バランス入力!J15&amp;"g")</f>
        <v>14.5g</v>
      </c>
      <c r="M12" s="64"/>
      <c r="N12" s="64"/>
      <c r="O12" s="64"/>
      <c r="P12" s="65" t="s">
        <v>13</v>
      </c>
      <c r="Q12" s="65"/>
      <c r="R12" s="206" t="str">
        <f aca="false">IF(バランス入力!J24="","",バランス入力!J24&amp;"g")</f>
        <v>10.9g</v>
      </c>
      <c r="S12" s="64"/>
      <c r="T12" s="64"/>
      <c r="U12" s="64"/>
      <c r="V12" s="65" t="s">
        <v>13</v>
      </c>
      <c r="W12" s="65"/>
      <c r="X12" s="206" t="str">
        <f aca="false">IF(バランス入力!J33="","",バランス入力!J33&amp;"g")</f>
        <v>9.5g</v>
      </c>
      <c r="Y12" s="64"/>
      <c r="Z12" s="64"/>
      <c r="AA12" s="64"/>
      <c r="AB12" s="65" t="s">
        <v>13</v>
      </c>
      <c r="AC12" s="65"/>
      <c r="AD12" s="207" t="str">
        <f aca="false">IF(バランス入力!J42="","",バランス入力!J42&amp;"g")</f>
        <v>13.6g</v>
      </c>
    </row>
    <row r="13" customFormat="false" ht="14.4" hidden="false" customHeight="true" outlineLevel="0" collapsed="false">
      <c r="A13" s="64"/>
      <c r="B13" s="64"/>
      <c r="C13" s="64"/>
      <c r="D13" s="65" t="s">
        <v>14</v>
      </c>
      <c r="E13" s="65"/>
      <c r="F13" s="206" t="str">
        <f aca="false">IF(バランス入力!J7="","",バランス入力!J7&amp;"g")</f>
        <v>23.7g</v>
      </c>
      <c r="G13" s="64"/>
      <c r="H13" s="64"/>
      <c r="I13" s="64"/>
      <c r="J13" s="65" t="s">
        <v>14</v>
      </c>
      <c r="K13" s="65"/>
      <c r="L13" s="206" t="str">
        <f aca="false">IF(バランス入力!J16="","",バランス入力!J16&amp;"g")</f>
        <v>22.3g</v>
      </c>
      <c r="M13" s="64"/>
      <c r="N13" s="64"/>
      <c r="O13" s="64"/>
      <c r="P13" s="65" t="s">
        <v>14</v>
      </c>
      <c r="Q13" s="65"/>
      <c r="R13" s="206" t="str">
        <f aca="false">IF(バランス入力!J25="","",バランス入力!J25&amp;"g")</f>
        <v>23.5g</v>
      </c>
      <c r="S13" s="64"/>
      <c r="T13" s="64"/>
      <c r="U13" s="64"/>
      <c r="V13" s="65" t="s">
        <v>14</v>
      </c>
      <c r="W13" s="65"/>
      <c r="X13" s="206" t="str">
        <f aca="false">IF(バランス入力!J34="","",バランス入力!J34&amp;"g")</f>
        <v>33.6g</v>
      </c>
      <c r="Y13" s="64"/>
      <c r="Z13" s="64"/>
      <c r="AA13" s="64"/>
      <c r="AB13" s="65" t="s">
        <v>14</v>
      </c>
      <c r="AC13" s="65"/>
      <c r="AD13" s="207" t="str">
        <f aca="false">IF(バランス入力!J43="","",バランス入力!J43&amp;"g")</f>
        <v>13.7g</v>
      </c>
    </row>
    <row r="14" customFormat="false" ht="14.4" hidden="false" customHeight="true" outlineLevel="0" collapsed="false">
      <c r="A14" s="64"/>
      <c r="B14" s="64"/>
      <c r="C14" s="64"/>
      <c r="D14" s="73" t="s">
        <v>15</v>
      </c>
      <c r="E14" s="73"/>
      <c r="F14" s="208" t="str">
        <f aca="false">IF(バランス入力!J8="","",バランス入力!J8&amp;"g")</f>
        <v>2.1g</v>
      </c>
      <c r="G14" s="64"/>
      <c r="H14" s="64"/>
      <c r="I14" s="64"/>
      <c r="J14" s="73" t="s">
        <v>15</v>
      </c>
      <c r="K14" s="73"/>
      <c r="L14" s="208" t="str">
        <f aca="false">IF(バランス入力!J17="","",バランス入力!J17&amp;"g")</f>
        <v>2.3g</v>
      </c>
      <c r="M14" s="64"/>
      <c r="N14" s="64"/>
      <c r="O14" s="64"/>
      <c r="P14" s="73" t="s">
        <v>15</v>
      </c>
      <c r="Q14" s="73"/>
      <c r="R14" s="208" t="str">
        <f aca="false">IF(バランス入力!J26="","",バランス入力!J26&amp;"g")</f>
        <v>2.2g</v>
      </c>
      <c r="S14" s="64"/>
      <c r="T14" s="64"/>
      <c r="U14" s="64"/>
      <c r="V14" s="73" t="s">
        <v>15</v>
      </c>
      <c r="W14" s="73"/>
      <c r="X14" s="208" t="str">
        <f aca="false">IF(バランス入力!J35="","",バランス入力!J35&amp;"g")</f>
        <v>1.7g</v>
      </c>
      <c r="Y14" s="64"/>
      <c r="Z14" s="64"/>
      <c r="AA14" s="64"/>
      <c r="AB14" s="73" t="s">
        <v>15</v>
      </c>
      <c r="AC14" s="73"/>
      <c r="AD14" s="209" t="str">
        <f aca="false">IF(バランス入力!J44="","",バランス入力!J44&amp;"g")</f>
        <v>1.5g</v>
      </c>
    </row>
    <row r="15" customFormat="false" ht="13.65" hidden="false" customHeight="true" outlineLevel="0" collapsed="false"/>
    <row r="16" s="187" customFormat="true" ht="19.8" hidden="false" customHeight="false" outlineLevel="0" collapsed="false">
      <c r="A16" s="185" t="s">
        <v>16</v>
      </c>
      <c r="B16" s="185"/>
      <c r="C16" s="185"/>
      <c r="D16" s="185"/>
      <c r="E16" s="185"/>
      <c r="F16" s="186" t="s">
        <v>1</v>
      </c>
      <c r="G16" s="186"/>
      <c r="I16" s="188" t="s">
        <v>287</v>
      </c>
      <c r="J16" s="189"/>
      <c r="K16" s="190"/>
      <c r="L16" s="188"/>
      <c r="M16" s="190"/>
      <c r="N16" s="190"/>
      <c r="O16" s="190"/>
      <c r="P16" s="190"/>
      <c r="Q16" s="190"/>
      <c r="R16" s="188" t="s">
        <v>288</v>
      </c>
      <c r="S16" s="190"/>
      <c r="T16" s="190"/>
      <c r="U16" s="210"/>
      <c r="V16" s="190"/>
      <c r="W16" s="190"/>
      <c r="AC16" s="193"/>
    </row>
    <row r="17" s="13" customFormat="true" ht="14.4" hidden="false" customHeight="false" outlineLevel="0" collapsed="false">
      <c r="A17" s="194" t="n">
        <f aca="false">A2</f>
        <v>45852</v>
      </c>
      <c r="B17" s="194"/>
      <c r="C17" s="194"/>
      <c r="D17" s="194"/>
      <c r="E17" s="195" t="s">
        <v>4</v>
      </c>
      <c r="F17" s="211" t="str">
        <f aca="false">$F$2</f>
        <v>曜日</v>
      </c>
      <c r="G17" s="194" t="n">
        <f aca="false">A17+1</f>
        <v>45853</v>
      </c>
      <c r="H17" s="194"/>
      <c r="I17" s="194"/>
      <c r="J17" s="194"/>
      <c r="K17" s="195" t="s">
        <v>6</v>
      </c>
      <c r="L17" s="211" t="str">
        <f aca="false">$L$2</f>
        <v>曜日</v>
      </c>
      <c r="M17" s="194" t="n">
        <f aca="false">G17+1</f>
        <v>45854</v>
      </c>
      <c r="N17" s="194"/>
      <c r="O17" s="194"/>
      <c r="P17" s="194"/>
      <c r="Q17" s="195" t="s">
        <v>7</v>
      </c>
      <c r="R17" s="211" t="str">
        <f aca="false">$R$2</f>
        <v>曜日</v>
      </c>
      <c r="S17" s="194" t="n">
        <f aca="false">M17+1</f>
        <v>45855</v>
      </c>
      <c r="T17" s="194"/>
      <c r="U17" s="194"/>
      <c r="V17" s="194"/>
      <c r="W17" s="195" t="s">
        <v>8</v>
      </c>
      <c r="X17" s="211" t="str">
        <f aca="false">$X$2</f>
        <v>曜日</v>
      </c>
      <c r="Y17" s="194" t="n">
        <f aca="false">S17+1</f>
        <v>45856</v>
      </c>
      <c r="Z17" s="194"/>
      <c r="AA17" s="194"/>
      <c r="AB17" s="194"/>
      <c r="AC17" s="195" t="s">
        <v>9</v>
      </c>
      <c r="AD17" s="212" t="str">
        <f aca="false">$AD$2</f>
        <v>曜日</v>
      </c>
    </row>
    <row r="18" customFormat="false" ht="15.75" hidden="false" customHeight="true" outlineLevel="0" collapsed="false">
      <c r="A18" s="198" t="str">
        <f aca="false">IF($F$2="お休み","",IF(げんき入力!B4="","",げんき入力!B4))</f>
        <v>チーズダッカルビ</v>
      </c>
      <c r="B18" s="198"/>
      <c r="C18" s="198"/>
      <c r="D18" s="198"/>
      <c r="E18" s="198"/>
      <c r="F18" s="198"/>
      <c r="G18" s="198" t="str">
        <f aca="false">IF(げんき入力!B13="","",げんき入力!B13)</f>
        <v>タラの揚げ煮</v>
      </c>
      <c r="H18" s="198"/>
      <c r="I18" s="198"/>
      <c r="J18" s="198"/>
      <c r="K18" s="198"/>
      <c r="L18" s="198"/>
      <c r="M18" s="198" t="str">
        <f aca="false">IF(げんき入力!B22="","",げんき入力!B22)</f>
        <v>肉団子の野菜あんかけ</v>
      </c>
      <c r="N18" s="198"/>
      <c r="O18" s="198"/>
      <c r="P18" s="198"/>
      <c r="Q18" s="198"/>
      <c r="R18" s="198"/>
      <c r="S18" s="198" t="str">
        <f aca="false">IF(げんき入力!B31="","",げんき入力!B31)</f>
        <v>ブリのにんにく漬け焼き</v>
      </c>
      <c r="T18" s="198"/>
      <c r="U18" s="198"/>
      <c r="V18" s="198"/>
      <c r="W18" s="198"/>
      <c r="X18" s="198"/>
      <c r="Y18" s="200" t="str">
        <f aca="false">IF(げんき入力!B40="","",げんき入力!B40)</f>
        <v>豚肉の照りマヨ焼き</v>
      </c>
      <c r="Z18" s="200"/>
      <c r="AA18" s="200"/>
      <c r="AB18" s="200"/>
      <c r="AC18" s="200"/>
      <c r="AD18" s="200"/>
    </row>
    <row r="19" customFormat="false" ht="15.75" hidden="false" customHeight="true" outlineLevel="0" collapsed="false">
      <c r="A19" s="199" t="str">
        <f aca="false">IF($F$2="お休み","",IF(げんき入力!B5="","",げんき入力!B5))</f>
        <v>じゃが芋のカレー金平</v>
      </c>
      <c r="B19" s="199"/>
      <c r="C19" s="199"/>
      <c r="D19" s="199"/>
      <c r="E19" s="199"/>
      <c r="F19" s="199"/>
      <c r="G19" s="199" t="str">
        <f aca="false">IF(げんき入力!B14="","",げんき入力!B14)</f>
        <v>人参の味噌炒め</v>
      </c>
      <c r="H19" s="199"/>
      <c r="I19" s="199"/>
      <c r="J19" s="199"/>
      <c r="K19" s="199"/>
      <c r="L19" s="199"/>
      <c r="M19" s="199" t="str">
        <f aca="false">IF(げんき入力!B23="","",げんき入力!B23)</f>
        <v>マカロニの中華風炒め</v>
      </c>
      <c r="N19" s="199"/>
      <c r="O19" s="199"/>
      <c r="P19" s="199"/>
      <c r="Q19" s="199"/>
      <c r="R19" s="199"/>
      <c r="S19" s="199" t="str">
        <f aca="false">IF(げんき入力!B32="","",げんき入力!B32)</f>
        <v>キャベツの辛味噌炒め</v>
      </c>
      <c r="T19" s="199"/>
      <c r="U19" s="199"/>
      <c r="V19" s="199"/>
      <c r="W19" s="199"/>
      <c r="X19" s="199"/>
      <c r="Y19" s="201" t="str">
        <f aca="false">IF(げんき入力!B41="","",げんき入力!B41)</f>
        <v>野菜の味噌炒め</v>
      </c>
      <c r="Z19" s="201"/>
      <c r="AA19" s="201"/>
      <c r="AB19" s="201"/>
      <c r="AC19" s="201"/>
      <c r="AD19" s="201"/>
    </row>
    <row r="20" customFormat="false" ht="15.75" hidden="false" customHeight="true" outlineLevel="0" collapsed="false">
      <c r="A20" s="199" t="str">
        <f aca="false">IF(F2="お休み","・・・・・お休み・・・・・",IF(げんき入力!B6="","",げんき入力!B6))</f>
        <v>白菜のうすくず煮</v>
      </c>
      <c r="B20" s="199"/>
      <c r="C20" s="199"/>
      <c r="D20" s="199"/>
      <c r="E20" s="199"/>
      <c r="F20" s="199"/>
      <c r="G20" s="199" t="str">
        <f aca="false">IF(L2="お休み","・・・・・お休み・・・・・",IF(げんき入力!B15="","",げんき入力!B15))</f>
        <v>春雨の酢醤油和え</v>
      </c>
      <c r="H20" s="199"/>
      <c r="I20" s="199"/>
      <c r="J20" s="199"/>
      <c r="K20" s="199"/>
      <c r="L20" s="199"/>
      <c r="M20" s="199" t="str">
        <f aca="false">IF(R2="お休み","・・・・・お休み・・・・・",IF(げんき入力!B24="","",げんき入力!B24))</f>
        <v>さつま芋のレモン風味煮</v>
      </c>
      <c r="N20" s="199"/>
      <c r="O20" s="199"/>
      <c r="P20" s="199"/>
      <c r="Q20" s="199"/>
      <c r="R20" s="199"/>
      <c r="S20" s="199" t="str">
        <f aca="false">IF(X2="お休み","・・・・・お休み・・・・・",IF(げんき入力!B33="","",げんき入力!B33))</f>
        <v>お芋の田楽風</v>
      </c>
      <c r="T20" s="199"/>
      <c r="U20" s="199"/>
      <c r="V20" s="199"/>
      <c r="W20" s="199"/>
      <c r="X20" s="199"/>
      <c r="Y20" s="201" t="str">
        <f aca="false">IF(AD2="お休み","・・・・・お休み・・・・・",IF(げんき入力!B42="","",げんき入力!B42))</f>
        <v>炊き合わせ</v>
      </c>
      <c r="Z20" s="201"/>
      <c r="AA20" s="201"/>
      <c r="AB20" s="201"/>
      <c r="AC20" s="201"/>
      <c r="AD20" s="201"/>
    </row>
    <row r="21" customFormat="false" ht="15.75" hidden="false" customHeight="true" outlineLevel="0" collapsed="false">
      <c r="A21" s="199" t="str">
        <f aca="false">IF($F$2="お休み","",IF(げんき入力!B7="","",げんき入力!B7))</f>
        <v>海藻とこんにゃくのサラダ</v>
      </c>
      <c r="B21" s="199"/>
      <c r="C21" s="199"/>
      <c r="D21" s="199"/>
      <c r="E21" s="199"/>
      <c r="F21" s="199"/>
      <c r="G21" s="199" t="str">
        <f aca="false">IF(げんき入力!B16="","",げんき入力!B16)</f>
        <v>厚焼き卵</v>
      </c>
      <c r="H21" s="199"/>
      <c r="I21" s="199"/>
      <c r="J21" s="199"/>
      <c r="K21" s="199"/>
      <c r="L21" s="199"/>
      <c r="M21" s="199" t="str">
        <f aca="false">IF(げんき入力!B25="","",げんき入力!B25)</f>
        <v>オーロラサラダ</v>
      </c>
      <c r="N21" s="199"/>
      <c r="O21" s="199"/>
      <c r="P21" s="199"/>
      <c r="Q21" s="199"/>
      <c r="R21" s="199"/>
      <c r="S21" s="199" t="str">
        <f aca="false">IF(げんき入力!B34="","",げんき入力!B34)</f>
        <v>かぼちゃ寒天寄せ</v>
      </c>
      <c r="T21" s="199"/>
      <c r="U21" s="199"/>
      <c r="V21" s="199"/>
      <c r="W21" s="199"/>
      <c r="X21" s="199"/>
      <c r="Y21" s="201" t="str">
        <f aca="false">IF(げんき入力!B43="","",げんき入力!B43)</f>
        <v>ほうれん草のシラス和え</v>
      </c>
      <c r="Z21" s="201"/>
      <c r="AA21" s="201"/>
      <c r="AB21" s="201"/>
      <c r="AC21" s="201"/>
      <c r="AD21" s="201"/>
    </row>
    <row r="22" customFormat="false" ht="15.75" hidden="false" customHeight="true" outlineLevel="0" collapsed="false">
      <c r="A22" s="199" t="str">
        <f aca="false">IF($F$2="お休み","",IF(げんき入力!B8="","",げんき入力!B8))</f>
        <v>チンゲン菜のお浸し</v>
      </c>
      <c r="B22" s="199"/>
      <c r="C22" s="199"/>
      <c r="D22" s="199"/>
      <c r="E22" s="199"/>
      <c r="F22" s="199"/>
      <c r="G22" s="199" t="str">
        <f aca="false">IF(げんき入力!B17="","",げんき入力!B17)</f>
        <v>もやしの和え物</v>
      </c>
      <c r="H22" s="199"/>
      <c r="I22" s="199"/>
      <c r="J22" s="199"/>
      <c r="K22" s="199"/>
      <c r="L22" s="199"/>
      <c r="M22" s="199" t="str">
        <f aca="false">IF(げんき入力!B26="","",げんき入力!B26)</f>
        <v>和風ピクルス</v>
      </c>
      <c r="N22" s="199"/>
      <c r="O22" s="199"/>
      <c r="P22" s="199"/>
      <c r="Q22" s="199"/>
      <c r="R22" s="199"/>
      <c r="S22" s="199" t="str">
        <f aca="false">IF(げんき入力!B35="","",げんき入力!B35)</f>
        <v>おくらのなめ茸和え</v>
      </c>
      <c r="T22" s="199"/>
      <c r="U22" s="199"/>
      <c r="V22" s="199"/>
      <c r="W22" s="199"/>
      <c r="X22" s="199"/>
      <c r="Y22" s="201" t="str">
        <f aca="false">IF(げんき入力!B44="","",げんき入力!B44)</f>
        <v>切干大根とわかめのサラダ</v>
      </c>
      <c r="Z22" s="201"/>
      <c r="AA22" s="201"/>
      <c r="AB22" s="201"/>
      <c r="AC22" s="201"/>
      <c r="AD22" s="201"/>
    </row>
    <row r="23" customFormat="false" ht="15.75" hidden="false" customHeight="true" outlineLevel="0" collapsed="false">
      <c r="A23" s="202" t="str">
        <f aca="false">IF($F$2="お休み","",IF(げんき入力!B9="","",げんき入力!B9))</f>
        <v>★漬物</v>
      </c>
      <c r="B23" s="202"/>
      <c r="C23" s="202"/>
      <c r="D23" s="202"/>
      <c r="E23" s="202"/>
      <c r="F23" s="202"/>
      <c r="G23" s="202" t="str">
        <f aca="false">IF(げんき入力!B18="","",げんき入力!B18)</f>
        <v>★豆昆布の佃煮</v>
      </c>
      <c r="H23" s="202"/>
      <c r="I23" s="202"/>
      <c r="J23" s="202"/>
      <c r="K23" s="202"/>
      <c r="L23" s="202"/>
      <c r="M23" s="202" t="str">
        <f aca="false">IF(げんき入力!B27="","",げんき入力!B27)</f>
        <v>★ラー油のきくらげ</v>
      </c>
      <c r="N23" s="202"/>
      <c r="O23" s="202"/>
      <c r="P23" s="202"/>
      <c r="Q23" s="202"/>
      <c r="R23" s="202"/>
      <c r="S23" s="202" t="str">
        <f aca="false">IF(げんき入力!B36="","",げんき入力!B36)</f>
        <v>★昆布の佃煮</v>
      </c>
      <c r="T23" s="202"/>
      <c r="U23" s="202"/>
      <c r="V23" s="202"/>
      <c r="W23" s="202"/>
      <c r="X23" s="202"/>
      <c r="Y23" s="203" t="str">
        <f aca="false">IF(げんき入力!B45="","",げんき入力!B45)</f>
        <v>煮豆</v>
      </c>
      <c r="Z23" s="203"/>
      <c r="AA23" s="203"/>
      <c r="AB23" s="203"/>
      <c r="AC23" s="203"/>
      <c r="AD23" s="203"/>
    </row>
    <row r="24" customFormat="false" ht="15.75" hidden="false" customHeight="true" outlineLevel="0" collapsed="false">
      <c r="A24" s="202" t="str">
        <f aca="false">IF($F$2="お休み","",IF(げんき入力!B10="","",げんき入力!B10))</f>
        <v>ごはん（ごはん利用者のみ）</v>
      </c>
      <c r="B24" s="202"/>
      <c r="C24" s="202"/>
      <c r="D24" s="202"/>
      <c r="E24" s="202"/>
      <c r="F24" s="202"/>
      <c r="G24" s="202" t="str">
        <f aca="false">IF(げんき入力!B19="","",げんき入力!B19)</f>
        <v>豆ごはん（ごはん利用者のみ）</v>
      </c>
      <c r="H24" s="202"/>
      <c r="I24" s="202"/>
      <c r="J24" s="202"/>
      <c r="K24" s="202"/>
      <c r="L24" s="202"/>
      <c r="M24" s="202" t="str">
        <f aca="false">IF(げんき入力!B28="","",げんき入力!B28)</f>
        <v>ごはん（ごはん利用者のみ）</v>
      </c>
      <c r="N24" s="202"/>
      <c r="O24" s="202"/>
      <c r="P24" s="202"/>
      <c r="Q24" s="202"/>
      <c r="R24" s="202"/>
      <c r="S24" s="202" t="str">
        <f aca="false">IF(げんき入力!B37="","",げんき入力!B37)</f>
        <v>ごはん（ごはん利用者のみ）</v>
      </c>
      <c r="T24" s="202"/>
      <c r="U24" s="202"/>
      <c r="V24" s="202"/>
      <c r="W24" s="202"/>
      <c r="X24" s="202"/>
      <c r="Y24" s="203" t="str">
        <f aca="false">IF(げんき入力!B46="","",げんき入力!B46)</f>
        <v>ごはん（ごはん利用者のみ）</v>
      </c>
      <c r="Z24" s="203"/>
      <c r="AA24" s="203"/>
      <c r="AB24" s="203"/>
      <c r="AC24" s="203"/>
      <c r="AD24" s="203"/>
    </row>
    <row r="25" customFormat="false" ht="14.4" hidden="false" customHeight="true" outlineLevel="0" collapsed="false">
      <c r="A25" s="60" t="s">
        <v>10</v>
      </c>
      <c r="B25" s="60"/>
      <c r="C25" s="60"/>
      <c r="D25" s="61" t="s">
        <v>11</v>
      </c>
      <c r="E25" s="61"/>
      <c r="F25" s="204" t="str">
        <f aca="false">IF(げんき入力!J4="","",げんき入力!J4&amp;"kcal")</f>
        <v>340kcal</v>
      </c>
      <c r="G25" s="60" t="s">
        <v>10</v>
      </c>
      <c r="H25" s="60"/>
      <c r="I25" s="60"/>
      <c r="J25" s="61" t="s">
        <v>11</v>
      </c>
      <c r="K25" s="61"/>
      <c r="L25" s="204" t="str">
        <f aca="false">IF(げんき入力!J13="","",げんき入力!J13&amp;"kcal")</f>
        <v>346kcal</v>
      </c>
      <c r="M25" s="60" t="s">
        <v>10</v>
      </c>
      <c r="N25" s="60"/>
      <c r="O25" s="60"/>
      <c r="P25" s="61" t="s">
        <v>11</v>
      </c>
      <c r="Q25" s="61"/>
      <c r="R25" s="204" t="str">
        <f aca="false">IF(げんき入力!J22="","",げんき入力!J22&amp;"kcal")</f>
        <v>361kcal</v>
      </c>
      <c r="S25" s="60" t="s">
        <v>10</v>
      </c>
      <c r="T25" s="60"/>
      <c r="U25" s="60"/>
      <c r="V25" s="61" t="s">
        <v>11</v>
      </c>
      <c r="W25" s="61"/>
      <c r="X25" s="204" t="str">
        <f aca="false">IF(げんき入力!J31="","",げんき入力!J31&amp;"kcal")</f>
        <v>352kcal</v>
      </c>
      <c r="Y25" s="60" t="s">
        <v>10</v>
      </c>
      <c r="Z25" s="60"/>
      <c r="AA25" s="60"/>
      <c r="AB25" s="61" t="s">
        <v>11</v>
      </c>
      <c r="AC25" s="61"/>
      <c r="AD25" s="205" t="str">
        <f aca="false">IF(げんき入力!J40="","",げんき入力!J40&amp;"kcal")</f>
        <v>366kcal</v>
      </c>
    </row>
    <row r="26" customFormat="false" ht="14.4" hidden="false" customHeight="true" outlineLevel="0" collapsed="false">
      <c r="A26" s="64" t="str">
        <f aca="false">_xlfn.TEXTJOIN("、",TRUE(),IF(げんき入力!E4="","",げんき入力!D4),IF(げんき入力!E5="","",げんき入力!D5),IF(げんき入力!E6="","",げんき入力!D6),IF(げんき入力!E7="","",げんき入力!D7),IF(げんき入力!E8="","",げんき入力!D8),IF(げんき入力!E9="","",げんき入力!D9),IF(げんき入力!E10="","",げんき入力!D10),IF(げんき入力!G4="","",げんき入力!F4),IF(げんき入力!G5="","",げんき入力!F5))</f>
        <v> 卵、 乳、小麦</v>
      </c>
      <c r="B26" s="64"/>
      <c r="C26" s="64"/>
      <c r="D26" s="65" t="s">
        <v>12</v>
      </c>
      <c r="E26" s="65"/>
      <c r="F26" s="206" t="str">
        <f aca="false">IF(げんき入力!J5="","",げんき入力!J5&amp;"g")</f>
        <v>16.6g</v>
      </c>
      <c r="G26" s="64" t="str">
        <f aca="false">_xlfn.TEXTJOIN("、",TRUE(),IF(げんき入力!E13="","",げんき入力!D13),IF(げんき入力!E14="","",げんき入力!D14),IF(げんき入力!E15="","",げんき入力!D15),IF(げんき入力!E16="","",げんき入力!D16),IF(げんき入力!E17="","",げんき入力!D17),IF(げんき入力!E18="","",げんき入力!D18),IF(げんき入力!E19="","",げんき入力!D19),IF(げんき入力!G13="","",げんき入力!F13),IF(げんき入力!G14="","",げんき入力!F14))</f>
        <v> 卵、 乳、小麦</v>
      </c>
      <c r="H26" s="64"/>
      <c r="I26" s="64"/>
      <c r="J26" s="65" t="s">
        <v>12</v>
      </c>
      <c r="K26" s="65"/>
      <c r="L26" s="206" t="str">
        <f aca="false">IF(げんき入力!J14="","",げんき入力!J14&amp;"g")</f>
        <v>17.7g</v>
      </c>
      <c r="M26" s="64" t="str">
        <f aca="false">_xlfn.TEXTJOIN("、",TRUE(),IF(げんき入力!E22="","",げんき入力!D22),IF(げんき入力!E23="","",げんき入力!D23),IF(げんき入力!E24="","",げんき入力!D24),IF(げんき入力!E25="","",げんき入力!D25),IF(げんき入力!E26="","",げんき入力!D26),IF(げんき入力!E27="","",げんき入力!D27),IF(げんき入力!E28="","",げんき入力!D28),IF(げんき入力!G22="","",げんき入力!F22),IF(げんき入力!G23="","",げんき入力!F23))</f>
        <v> 卵、 乳、小麦</v>
      </c>
      <c r="N26" s="64"/>
      <c r="O26" s="64"/>
      <c r="P26" s="65" t="s">
        <v>12</v>
      </c>
      <c r="Q26" s="65"/>
      <c r="R26" s="206" t="str">
        <f aca="false">IF(げんき入力!J23="","",げんき入力!J23&amp;"g")</f>
        <v>13.1g</v>
      </c>
      <c r="S26" s="64" t="str">
        <f aca="false">_xlfn.TEXTJOIN("、",TRUE(),IF(げんき入力!E31="","",げんき入力!D31),IF(げんき入力!E32="","",げんき入力!D32),IF(げんき入力!E33="","",げんき入力!D33),IF(げんき入力!E34="","",げんき入力!D34),IF(げんき入力!E35="","",げんき入力!D35),IF(げんき入力!E36="","",げんき入力!D36),IF(げんき入力!E37="","",げんき入力!D37),IF(げんき入力!G31="","",げんき入力!F31),IF(げんき入力!G32="","",げんき入力!F32))</f>
        <v> 卵、 乳、小麦</v>
      </c>
      <c r="T26" s="64"/>
      <c r="U26" s="64"/>
      <c r="V26" s="65" t="s">
        <v>12</v>
      </c>
      <c r="W26" s="65"/>
      <c r="X26" s="206" t="str">
        <f aca="false">IF(げんき入力!J32="","",げんき入力!J32&amp;"g")</f>
        <v>19g</v>
      </c>
      <c r="Y26" s="64" t="str">
        <f aca="false">_xlfn.TEXTJOIN("、",TRUE(),IF(げんき入力!E40="","",げんき入力!D40),IF(げんき入力!E41="","",げんき入力!D41),IF(げんき入力!E42="","",げんき入力!D42),IF(げんき入力!E43="","",げんき入力!D43),IF(げんき入力!E44="","",げんき入力!D44),IF(げんき入力!E45="","",げんき入力!D45),IF(げんき入力!E46="","",げんき入力!D46),IF(げんき入力!G40="","",げんき入力!F40),IF(げんき入力!G41="","",げんき入力!F41))</f>
        <v> 卵、 乳、小麦</v>
      </c>
      <c r="Z26" s="64"/>
      <c r="AA26" s="64"/>
      <c r="AB26" s="65" t="s">
        <v>12</v>
      </c>
      <c r="AC26" s="65"/>
      <c r="AD26" s="207" t="str">
        <f aca="false">IF(げんき入力!J41="","",げんき入力!J41&amp;"g")</f>
        <v>19.3g</v>
      </c>
    </row>
    <row r="27" customFormat="false" ht="14.4" hidden="false" customHeight="true" outlineLevel="0" collapsed="false">
      <c r="A27" s="64"/>
      <c r="B27" s="64"/>
      <c r="C27" s="64"/>
      <c r="D27" s="65" t="s">
        <v>13</v>
      </c>
      <c r="E27" s="65"/>
      <c r="F27" s="206" t="str">
        <f aca="false">IF(げんき入力!J6="","",げんき入力!J6&amp;"g")</f>
        <v>20.3g</v>
      </c>
      <c r="G27" s="64"/>
      <c r="H27" s="64"/>
      <c r="I27" s="64"/>
      <c r="J27" s="65" t="s">
        <v>13</v>
      </c>
      <c r="K27" s="65"/>
      <c r="L27" s="206" t="str">
        <f aca="false">IF(げんき入力!J15="","",げんき入力!J15&amp;"g")</f>
        <v>15.1g</v>
      </c>
      <c r="M27" s="64"/>
      <c r="N27" s="64"/>
      <c r="O27" s="64"/>
      <c r="P27" s="65" t="s">
        <v>13</v>
      </c>
      <c r="Q27" s="65"/>
      <c r="R27" s="206" t="str">
        <f aca="false">IF(げんき入力!J24="","",げんき入力!J24&amp;"g")</f>
        <v>11.4g</v>
      </c>
      <c r="S27" s="64"/>
      <c r="T27" s="64"/>
      <c r="U27" s="64"/>
      <c r="V27" s="65" t="s">
        <v>13</v>
      </c>
      <c r="W27" s="65"/>
      <c r="X27" s="206" t="str">
        <f aca="false">IF(げんき入力!J33="","",げんき入力!J33&amp;"g")</f>
        <v>17.5g</v>
      </c>
      <c r="Y27" s="64"/>
      <c r="Z27" s="64"/>
      <c r="AA27" s="64"/>
      <c r="AB27" s="65" t="s">
        <v>13</v>
      </c>
      <c r="AC27" s="65"/>
      <c r="AD27" s="207" t="str">
        <f aca="false">IF(げんき入力!J42="","",げんき入力!J42&amp;"g")</f>
        <v>19.8g</v>
      </c>
    </row>
    <row r="28" customFormat="false" ht="14.4" hidden="false" customHeight="true" outlineLevel="0" collapsed="false">
      <c r="A28" s="64"/>
      <c r="B28" s="64"/>
      <c r="C28" s="64"/>
      <c r="D28" s="65" t="s">
        <v>14</v>
      </c>
      <c r="E28" s="65"/>
      <c r="F28" s="206" t="str">
        <f aca="false">IF(げんき入力!J7="","",げんき入力!J7&amp;"g")</f>
        <v>25.5g</v>
      </c>
      <c r="G28" s="64"/>
      <c r="H28" s="64"/>
      <c r="I28" s="64"/>
      <c r="J28" s="65" t="s">
        <v>14</v>
      </c>
      <c r="K28" s="65"/>
      <c r="L28" s="206" t="str">
        <f aca="false">IF(げんき入力!J16="","",げんき入力!J16&amp;"g")</f>
        <v>34.7g</v>
      </c>
      <c r="M28" s="64"/>
      <c r="N28" s="64"/>
      <c r="O28" s="64"/>
      <c r="P28" s="65" t="s">
        <v>14</v>
      </c>
      <c r="Q28" s="65"/>
      <c r="R28" s="206" t="str">
        <f aca="false">IF(げんき入力!J25="","",げんき入力!J25&amp;"g")</f>
        <v>54.3g</v>
      </c>
      <c r="S28" s="64"/>
      <c r="T28" s="64"/>
      <c r="U28" s="64"/>
      <c r="V28" s="65" t="s">
        <v>14</v>
      </c>
      <c r="W28" s="65"/>
      <c r="X28" s="206" t="str">
        <f aca="false">IF(げんき入力!J34="","",げんき入力!J34&amp;"g")</f>
        <v>38.3g</v>
      </c>
      <c r="Y28" s="64"/>
      <c r="Z28" s="64"/>
      <c r="AA28" s="64"/>
      <c r="AB28" s="65" t="s">
        <v>14</v>
      </c>
      <c r="AC28" s="65"/>
      <c r="AD28" s="207" t="str">
        <f aca="false">IF(げんき入力!J43="","",げんき入力!J43&amp;"g")</f>
        <v>32.1g</v>
      </c>
    </row>
    <row r="29" customFormat="false" ht="14.4" hidden="false" customHeight="true" outlineLevel="0" collapsed="false">
      <c r="A29" s="64"/>
      <c r="B29" s="64"/>
      <c r="C29" s="64"/>
      <c r="D29" s="73" t="s">
        <v>15</v>
      </c>
      <c r="E29" s="73"/>
      <c r="F29" s="208" t="str">
        <f aca="false">IF(げんき入力!J8="","",げんき入力!J8&amp;"g")</f>
        <v>2.4g</v>
      </c>
      <c r="G29" s="64"/>
      <c r="H29" s="64"/>
      <c r="I29" s="64"/>
      <c r="J29" s="73" t="s">
        <v>15</v>
      </c>
      <c r="K29" s="73"/>
      <c r="L29" s="208" t="str">
        <f aca="false">IF(げんき入力!J17="","",げんき入力!J17&amp;"g")</f>
        <v>2.1g</v>
      </c>
      <c r="M29" s="64"/>
      <c r="N29" s="64"/>
      <c r="O29" s="64"/>
      <c r="P29" s="73" t="s">
        <v>15</v>
      </c>
      <c r="Q29" s="73"/>
      <c r="R29" s="208" t="str">
        <f aca="false">IF(げんき入力!J26="","",げんき入力!J26&amp;"g")</f>
        <v>2.2g</v>
      </c>
      <c r="S29" s="64"/>
      <c r="T29" s="64"/>
      <c r="U29" s="64"/>
      <c r="V29" s="73" t="s">
        <v>15</v>
      </c>
      <c r="W29" s="73"/>
      <c r="X29" s="208" t="str">
        <f aca="false">IF(げんき入力!J35="","",げんき入力!J35&amp;"g")</f>
        <v>2.4g</v>
      </c>
      <c r="Y29" s="64"/>
      <c r="Z29" s="64"/>
      <c r="AA29" s="64"/>
      <c r="AB29" s="73" t="s">
        <v>15</v>
      </c>
      <c r="AC29" s="73"/>
      <c r="AD29" s="209" t="str">
        <f aca="false">IF(げんき入力!J44="","",げんき入力!J44&amp;"g")</f>
        <v>2.9g</v>
      </c>
    </row>
    <row r="30" customFormat="false" ht="13.2" hidden="false" customHeight="true" outlineLevel="0" collapsed="false">
      <c r="T30" s="213"/>
      <c r="U30" s="213"/>
      <c r="V30" s="213"/>
      <c r="W30" s="213"/>
      <c r="X30" s="213"/>
      <c r="Y30" s="213"/>
      <c r="Z30" s="213"/>
      <c r="AA30" s="213"/>
      <c r="AB30" s="214"/>
      <c r="AC30" s="214"/>
      <c r="AD30" s="214"/>
    </row>
    <row r="31" s="187" customFormat="true" ht="19.8" hidden="false" customHeight="false" outlineLevel="0" collapsed="false">
      <c r="A31" s="185" t="s">
        <v>18</v>
      </c>
      <c r="B31" s="185"/>
      <c r="C31" s="185"/>
      <c r="D31" s="185"/>
      <c r="E31" s="185"/>
      <c r="F31" s="186" t="s">
        <v>1</v>
      </c>
      <c r="G31" s="186"/>
      <c r="I31" s="188" t="s">
        <v>287</v>
      </c>
      <c r="J31" s="189"/>
      <c r="K31" s="190"/>
      <c r="L31" s="188"/>
      <c r="M31" s="190"/>
      <c r="N31" s="190"/>
      <c r="O31" s="190"/>
      <c r="P31" s="190"/>
      <c r="Q31" s="190"/>
      <c r="R31" s="188"/>
      <c r="S31" s="191"/>
      <c r="T31" s="188"/>
      <c r="U31" s="188"/>
      <c r="V31" s="191"/>
      <c r="W31" s="191"/>
      <c r="AC31" s="193"/>
    </row>
    <row r="32" s="13" customFormat="true" ht="14.4" hidden="false" customHeight="false" outlineLevel="0" collapsed="false">
      <c r="A32" s="194" t="n">
        <f aca="false">A2</f>
        <v>45852</v>
      </c>
      <c r="B32" s="194"/>
      <c r="C32" s="194"/>
      <c r="D32" s="194"/>
      <c r="E32" s="195" t="s">
        <v>4</v>
      </c>
      <c r="F32" s="211" t="str">
        <f aca="false">$F$2</f>
        <v>曜日</v>
      </c>
      <c r="G32" s="194" t="n">
        <f aca="false">A32+1</f>
        <v>45853</v>
      </c>
      <c r="H32" s="194"/>
      <c r="I32" s="194"/>
      <c r="J32" s="194"/>
      <c r="K32" s="195" t="s">
        <v>6</v>
      </c>
      <c r="L32" s="211" t="str">
        <f aca="false">$L$2</f>
        <v>曜日</v>
      </c>
      <c r="M32" s="194" t="n">
        <f aca="false">G32+1</f>
        <v>45854</v>
      </c>
      <c r="N32" s="194"/>
      <c r="O32" s="194"/>
      <c r="P32" s="194"/>
      <c r="Q32" s="195" t="s">
        <v>7</v>
      </c>
      <c r="R32" s="211" t="str">
        <f aca="false">$R$2</f>
        <v>曜日</v>
      </c>
      <c r="S32" s="194" t="n">
        <f aca="false">M32+1</f>
        <v>45855</v>
      </c>
      <c r="T32" s="194"/>
      <c r="U32" s="194"/>
      <c r="V32" s="194"/>
      <c r="W32" s="195" t="s">
        <v>8</v>
      </c>
      <c r="X32" s="211" t="str">
        <f aca="false">$X$2</f>
        <v>曜日</v>
      </c>
      <c r="Y32" s="194" t="n">
        <f aca="false">S32+1</f>
        <v>45856</v>
      </c>
      <c r="Z32" s="194"/>
      <c r="AA32" s="194"/>
      <c r="AB32" s="194"/>
      <c r="AC32" s="195" t="s">
        <v>9</v>
      </c>
      <c r="AD32" s="212" t="str">
        <f aca="false">$AD$2</f>
        <v>曜日</v>
      </c>
    </row>
    <row r="33" customFormat="false" ht="15.75" hidden="false" customHeight="true" outlineLevel="0" collapsed="false">
      <c r="A33" s="198" t="str">
        <f aca="false">IF($F$2="お休み","",IF(なごみ入力!B4="","",なごみ入力!B4))</f>
        <v>ホキ（白身魚）の香草焼き</v>
      </c>
      <c r="B33" s="198"/>
      <c r="C33" s="198"/>
      <c r="D33" s="198"/>
      <c r="E33" s="198"/>
      <c r="F33" s="198"/>
      <c r="G33" s="198" t="str">
        <f aca="false">IF(なごみ入力!B13="","",なごみ入力!B13)</f>
        <v>蒸し鶏のピリ辛あんかけ</v>
      </c>
      <c r="H33" s="198"/>
      <c r="I33" s="198"/>
      <c r="J33" s="198"/>
      <c r="K33" s="198"/>
      <c r="L33" s="198"/>
      <c r="M33" s="198" t="str">
        <f aca="false">IF(なごみ入力!B22="","",なごみ入力!B22)</f>
        <v>アジの生姜煮</v>
      </c>
      <c r="N33" s="198"/>
      <c r="O33" s="198"/>
      <c r="P33" s="198"/>
      <c r="Q33" s="198"/>
      <c r="R33" s="198"/>
      <c r="S33" s="198" t="str">
        <f aca="false">IF(なごみ入力!B31="","",なごみ入力!B31)</f>
        <v>水餃子～胡麻ポン酢かけ</v>
      </c>
      <c r="T33" s="198"/>
      <c r="U33" s="198"/>
      <c r="V33" s="198"/>
      <c r="W33" s="198"/>
      <c r="X33" s="198"/>
      <c r="Y33" s="200" t="str">
        <f aca="false">IF(なごみ入力!B40="","",なごみ入力!B40)</f>
        <v>ホッケの塩焼き</v>
      </c>
      <c r="Z33" s="200"/>
      <c r="AA33" s="200"/>
      <c r="AB33" s="200"/>
      <c r="AC33" s="200"/>
      <c r="AD33" s="200"/>
    </row>
    <row r="34" customFormat="false" ht="15.75" hidden="false" customHeight="true" outlineLevel="0" collapsed="false">
      <c r="A34" s="199" t="str">
        <f aca="false">IF($F$2="お休み","",IF(なごみ入力!B5="","",なごみ入力!B5))</f>
        <v>キャベツ炒め</v>
      </c>
      <c r="B34" s="199"/>
      <c r="C34" s="199"/>
      <c r="D34" s="199"/>
      <c r="E34" s="199"/>
      <c r="F34" s="199"/>
      <c r="G34" s="199" t="str">
        <f aca="false">IF(なごみ入力!B14="","",なごみ入力!B14)</f>
        <v>ごぼうとこんにゃくの炒め</v>
      </c>
      <c r="H34" s="199"/>
      <c r="I34" s="199"/>
      <c r="J34" s="199"/>
      <c r="K34" s="199"/>
      <c r="L34" s="199"/>
      <c r="M34" s="199" t="str">
        <f aca="false">IF(なごみ入力!B23="","",なごみ入力!B23)</f>
        <v>マカロニの中華風炒め</v>
      </c>
      <c r="N34" s="199"/>
      <c r="O34" s="199"/>
      <c r="P34" s="199"/>
      <c r="Q34" s="199"/>
      <c r="R34" s="199"/>
      <c r="S34" s="199" t="str">
        <f aca="false">IF(なごみ入力!B32="","",なごみ入力!B32)</f>
        <v>冬瓜の煮物</v>
      </c>
      <c r="T34" s="199"/>
      <c r="U34" s="199"/>
      <c r="V34" s="199"/>
      <c r="W34" s="199"/>
      <c r="X34" s="199"/>
      <c r="Y34" s="201" t="str">
        <f aca="false">IF(なごみ入力!B41="","",なごみ入力!B41)</f>
        <v>肉野菜の味噌炒め</v>
      </c>
      <c r="Z34" s="201"/>
      <c r="AA34" s="201"/>
      <c r="AB34" s="201"/>
      <c r="AC34" s="201"/>
      <c r="AD34" s="201"/>
    </row>
    <row r="35" customFormat="false" ht="15.75" hidden="false" customHeight="true" outlineLevel="0" collapsed="false">
      <c r="A35" s="199" t="str">
        <f aca="false">IF(F2="お休み","・・・・・お休み・・・・・",IF(なごみ入力!B6="","",なごみ入力!B6))</f>
        <v>海藻とこんにゃくのサラダ</v>
      </c>
      <c r="B35" s="199"/>
      <c r="C35" s="199"/>
      <c r="D35" s="199"/>
      <c r="E35" s="199"/>
      <c r="F35" s="199"/>
      <c r="G35" s="199" t="str">
        <f aca="false">IF(L2="お休み","・・・・・お休み・・・・・",IF(なごみ入力!B15="","",なごみ入力!B15))</f>
        <v>もやしのおかか和え</v>
      </c>
      <c r="H35" s="199"/>
      <c r="I35" s="199"/>
      <c r="J35" s="199"/>
      <c r="K35" s="199"/>
      <c r="L35" s="199"/>
      <c r="M35" s="199" t="str">
        <f aca="false">IF(R2="お休み","・・・・・お休み・・・・・",IF(なごみ入力!B24="","",なごみ入力!B24))</f>
        <v>オーロラサラダ</v>
      </c>
      <c r="N35" s="199"/>
      <c r="O35" s="199"/>
      <c r="P35" s="199"/>
      <c r="Q35" s="199"/>
      <c r="R35" s="199"/>
      <c r="S35" s="199" t="str">
        <f aca="false">IF(X2="お休み","・・・・・お休み・・・・・",IF(なごみ入力!B33="","",なごみ入力!B33))</f>
        <v>なすのしそ味噌炒め</v>
      </c>
      <c r="T35" s="199"/>
      <c r="U35" s="199"/>
      <c r="V35" s="199"/>
      <c r="W35" s="199"/>
      <c r="X35" s="199"/>
      <c r="Y35" s="201" t="str">
        <f aca="false">IF(AD2="お休み","・・・・・お休み・・・・・",IF(なごみ入力!B42="","",なごみ入力!B42))</f>
        <v>卵豆腐</v>
      </c>
      <c r="Z35" s="201"/>
      <c r="AA35" s="201"/>
      <c r="AB35" s="201"/>
      <c r="AC35" s="201"/>
      <c r="AD35" s="201"/>
    </row>
    <row r="36" customFormat="false" ht="15.75" hidden="false" customHeight="true" outlineLevel="0" collapsed="false">
      <c r="A36" s="199" t="str">
        <f aca="false">IF($F$2="お休み","",IF(なごみ入力!B7="","",なごみ入力!B7))</f>
        <v>チンゲン菜のお浸し</v>
      </c>
      <c r="B36" s="199"/>
      <c r="C36" s="199"/>
      <c r="D36" s="199"/>
      <c r="E36" s="199"/>
      <c r="F36" s="199"/>
      <c r="G36" s="199" t="str">
        <f aca="false">IF(なごみ入力!B16="","",なごみ入力!B16)</f>
        <v>春雨の酢醤油和え</v>
      </c>
      <c r="H36" s="199"/>
      <c r="I36" s="199"/>
      <c r="J36" s="199"/>
      <c r="K36" s="199"/>
      <c r="L36" s="199"/>
      <c r="M36" s="199" t="str">
        <f aca="false">IF(なごみ入力!B25="","",なごみ入力!B25)</f>
        <v>和風ピクルス</v>
      </c>
      <c r="N36" s="199"/>
      <c r="O36" s="199"/>
      <c r="P36" s="199"/>
      <c r="Q36" s="199"/>
      <c r="R36" s="199"/>
      <c r="S36" s="199" t="str">
        <f aca="false">IF(なごみ入力!B34="","",なごみ入力!B34)</f>
        <v>おくらのなめ茸和え</v>
      </c>
      <c r="T36" s="199"/>
      <c r="U36" s="199"/>
      <c r="V36" s="199"/>
      <c r="W36" s="199"/>
      <c r="X36" s="199"/>
      <c r="Y36" s="201" t="str">
        <f aca="false">IF(なごみ入力!B43="","",なごみ入力!B43)</f>
        <v>ほうれん草のお浸し</v>
      </c>
      <c r="Z36" s="201"/>
      <c r="AA36" s="201"/>
      <c r="AB36" s="201"/>
      <c r="AC36" s="201"/>
      <c r="AD36" s="201"/>
    </row>
    <row r="37" customFormat="false" ht="15.75" hidden="false" customHeight="true" outlineLevel="0" collapsed="false">
      <c r="A37" s="199" t="str">
        <f aca="false">IF($F$2="お休み","",IF(なごみ入力!B8="","",なごみ入力!B8))</f>
        <v>★白花豆</v>
      </c>
      <c r="B37" s="199"/>
      <c r="C37" s="199"/>
      <c r="D37" s="199"/>
      <c r="E37" s="199"/>
      <c r="F37" s="199"/>
      <c r="G37" s="199" t="str">
        <f aca="false">IF(なごみ入力!B17="","",なごみ入力!B17)</f>
        <v>★漬物</v>
      </c>
      <c r="H37" s="199"/>
      <c r="I37" s="199"/>
      <c r="J37" s="199"/>
      <c r="K37" s="199"/>
      <c r="L37" s="199"/>
      <c r="M37" s="199" t="str">
        <f aca="false">IF(なごみ入力!B26="","",なごみ入力!B26)</f>
        <v>★高菜漬け</v>
      </c>
      <c r="N37" s="199"/>
      <c r="O37" s="199"/>
      <c r="P37" s="199"/>
      <c r="Q37" s="199"/>
      <c r="R37" s="199"/>
      <c r="S37" s="199" t="str">
        <f aca="false">IF(なごみ入力!B35="","",なごみ入力!B35)</f>
        <v>★豆昆布の佃煮</v>
      </c>
      <c r="T37" s="199"/>
      <c r="U37" s="199"/>
      <c r="V37" s="199"/>
      <c r="W37" s="199"/>
      <c r="X37" s="199"/>
      <c r="Y37" s="201" t="str">
        <f aca="false">IF(なごみ入力!B44="","",なごみ入力!B44)</f>
        <v>★ラー油のきくらげ</v>
      </c>
      <c r="Z37" s="201"/>
      <c r="AA37" s="201"/>
      <c r="AB37" s="201"/>
      <c r="AC37" s="201"/>
      <c r="AD37" s="201"/>
    </row>
    <row r="38" customFormat="false" ht="15.75" hidden="false" customHeight="true" outlineLevel="0" collapsed="false">
      <c r="A38" s="202" t="str">
        <f aca="false">IF($F$2="お休み","",IF(なごみ入力!B9="","",なごみ入力!B9))</f>
        <v>ごはん</v>
      </c>
      <c r="B38" s="202"/>
      <c r="C38" s="202"/>
      <c r="D38" s="202"/>
      <c r="E38" s="202"/>
      <c r="F38" s="202"/>
      <c r="G38" s="202" t="str">
        <f aca="false">IF(なごみ入力!B18="","",なごみ入力!B18)</f>
        <v>豆ごはん</v>
      </c>
      <c r="H38" s="202"/>
      <c r="I38" s="202"/>
      <c r="J38" s="202"/>
      <c r="K38" s="202"/>
      <c r="L38" s="202"/>
      <c r="M38" s="202" t="str">
        <f aca="false">IF(なごみ入力!B27="","",なごみ入力!B27)</f>
        <v>ごはん</v>
      </c>
      <c r="N38" s="202"/>
      <c r="O38" s="202"/>
      <c r="P38" s="202"/>
      <c r="Q38" s="202"/>
      <c r="R38" s="202"/>
      <c r="S38" s="202" t="str">
        <f aca="false">IF(なごみ入力!B36="","",なごみ入力!B36)</f>
        <v>ごはん</v>
      </c>
      <c r="T38" s="202"/>
      <c r="U38" s="202"/>
      <c r="V38" s="202"/>
      <c r="W38" s="202"/>
      <c r="X38" s="202"/>
      <c r="Y38" s="203" t="str">
        <f aca="false">IF(なごみ入力!B45="","",なごみ入力!B45)</f>
        <v>ごはん</v>
      </c>
      <c r="Z38" s="203"/>
      <c r="AA38" s="203"/>
      <c r="AB38" s="203"/>
      <c r="AC38" s="203"/>
      <c r="AD38" s="203"/>
    </row>
    <row r="39" customFormat="false" ht="15.75" hidden="false" customHeight="true" outlineLevel="0" collapsed="false">
      <c r="A39" s="215" t="str">
        <f aca="false">IF($F$2="お休み","",IF(なごみ入力!B10="","",なごみ入力!B10))</f>
        <v/>
      </c>
      <c r="B39" s="215"/>
      <c r="C39" s="215"/>
      <c r="D39" s="215"/>
      <c r="E39" s="215"/>
      <c r="F39" s="215"/>
      <c r="G39" s="215" t="str">
        <f aca="false">IF(なごみ入力!B19="","",なごみ入力!B19)</f>
        <v/>
      </c>
      <c r="H39" s="215"/>
      <c r="I39" s="215"/>
      <c r="J39" s="215"/>
      <c r="K39" s="215"/>
      <c r="L39" s="215"/>
      <c r="M39" s="215" t="str">
        <f aca="false">IF(なごみ入力!B28="","",なごみ入力!B28)</f>
        <v/>
      </c>
      <c r="N39" s="215"/>
      <c r="O39" s="215"/>
      <c r="P39" s="215"/>
      <c r="Q39" s="215"/>
      <c r="R39" s="215"/>
      <c r="S39" s="215" t="str">
        <f aca="false">IF(なごみ入力!B37="","",なごみ入力!B37)</f>
        <v/>
      </c>
      <c r="T39" s="215"/>
      <c r="U39" s="215"/>
      <c r="V39" s="215"/>
      <c r="W39" s="215"/>
      <c r="X39" s="215"/>
      <c r="Y39" s="216" t="str">
        <f aca="false">IF(なごみ入力!B46="","",なごみ入力!B46)</f>
        <v/>
      </c>
      <c r="Z39" s="216"/>
      <c r="AA39" s="216"/>
      <c r="AB39" s="216"/>
      <c r="AC39" s="216"/>
      <c r="AD39" s="216"/>
    </row>
    <row r="40" customFormat="false" ht="14.4" hidden="false" customHeight="true" outlineLevel="0" collapsed="false">
      <c r="A40" s="60" t="s">
        <v>10</v>
      </c>
      <c r="B40" s="60"/>
      <c r="C40" s="60"/>
      <c r="D40" s="61" t="s">
        <v>11</v>
      </c>
      <c r="E40" s="61"/>
      <c r="F40" s="204" t="str">
        <f aca="false">IF(なごみ入力!J4="","",なごみ入力!J4&amp;"kcal")</f>
        <v>487kcal</v>
      </c>
      <c r="G40" s="60" t="s">
        <v>10</v>
      </c>
      <c r="H40" s="60"/>
      <c r="I40" s="60"/>
      <c r="J40" s="61" t="s">
        <v>11</v>
      </c>
      <c r="K40" s="61"/>
      <c r="L40" s="204" t="str">
        <f aca="false">IF(なごみ入力!J13="","",なごみ入力!J13&amp;"kcal")</f>
        <v>525kcal</v>
      </c>
      <c r="M40" s="60" t="s">
        <v>10</v>
      </c>
      <c r="N40" s="60"/>
      <c r="O40" s="60"/>
      <c r="P40" s="61" t="s">
        <v>11</v>
      </c>
      <c r="Q40" s="61"/>
      <c r="R40" s="204" t="str">
        <f aca="false">IF(なごみ入力!J22="","",なごみ入力!J22&amp;"kcal")</f>
        <v>482kcal</v>
      </c>
      <c r="S40" s="60" t="s">
        <v>10</v>
      </c>
      <c r="T40" s="60"/>
      <c r="U40" s="60"/>
      <c r="V40" s="61" t="s">
        <v>11</v>
      </c>
      <c r="W40" s="61"/>
      <c r="X40" s="204" t="str">
        <f aca="false">IF(なごみ入力!J31="","",なごみ入力!J31&amp;"kcal")</f>
        <v>500kcal</v>
      </c>
      <c r="Y40" s="60" t="s">
        <v>10</v>
      </c>
      <c r="Z40" s="60"/>
      <c r="AA40" s="60"/>
      <c r="AB40" s="61" t="s">
        <v>11</v>
      </c>
      <c r="AC40" s="61"/>
      <c r="AD40" s="205" t="str">
        <f aca="false">IF(なごみ入力!J40="","",なごみ入力!J40&amp;"kcal")</f>
        <v>474kcal</v>
      </c>
    </row>
    <row r="41" customFormat="false" ht="14.4" hidden="false" customHeight="true" outlineLevel="0" collapsed="false">
      <c r="A41" s="64" t="str">
        <f aca="false">_xlfn.TEXTJOIN("、",TRUE(),IF(なごみ入力!E4="","",なごみ入力!D4),IF(なごみ入力!E5="","",なごみ入力!D5),IF(なごみ入力!E6="","",なごみ入力!D6),IF(なごみ入力!E7="","",なごみ入力!D7),IF(なごみ入力!E8="","",なごみ入力!D8),IF(なごみ入力!E9="","",なごみ入力!D9),IF(なごみ入力!E10="","",なごみ入力!D10),IF(なごみ入力!G4="","",なごみ入力!F4),IF(なごみ入力!G5="","",なごみ入力!F5))</f>
        <v> 卵、 乳、小麦</v>
      </c>
      <c r="B41" s="64"/>
      <c r="C41" s="64"/>
      <c r="D41" s="65" t="s">
        <v>12</v>
      </c>
      <c r="E41" s="65"/>
      <c r="F41" s="206" t="str">
        <f aca="false">IF(なごみ入力!J5="","",なごみ入力!J5&amp;"g")</f>
        <v>20.3g</v>
      </c>
      <c r="G41" s="64" t="str">
        <f aca="false">_xlfn.TEXTJOIN("、",TRUE(),IF(なごみ入力!E13="","",なごみ入力!D13),IF(なごみ入力!E14="","",なごみ入力!D14),IF(なごみ入力!E15="","",なごみ入力!D15),IF(なごみ入力!E16="","",なごみ入力!D16),IF(なごみ入力!E17="","",なごみ入力!D17),IF(なごみ入力!E18="","",なごみ入力!D18),IF(なごみ入力!E19="","",なごみ入力!D19),IF(なごみ入力!G13="","",なごみ入力!F13),IF(なごみ入力!G14="","",なごみ入力!F14))</f>
        <v> 卵、 乳、小麦</v>
      </c>
      <c r="H41" s="64"/>
      <c r="I41" s="64"/>
      <c r="J41" s="65" t="s">
        <v>12</v>
      </c>
      <c r="K41" s="65"/>
      <c r="L41" s="206" t="str">
        <f aca="false">IF(なごみ入力!J14="","",なごみ入力!J14&amp;"g")</f>
        <v>20.7g</v>
      </c>
      <c r="M41" s="64" t="str">
        <f aca="false">_xlfn.TEXTJOIN("、",TRUE(),IF(なごみ入力!E22="","",なごみ入力!D22),IF(なごみ入力!E23="","",なごみ入力!D23),IF(なごみ入力!E24="","",なごみ入力!D24),IF(なごみ入力!E25="","",なごみ入力!D25),IF(なごみ入力!E26="","",なごみ入力!D26),IF(なごみ入力!E27="","",なごみ入力!D27),IF(なごみ入力!E28="","",なごみ入力!D28),IF(なごみ入力!G22="","",なごみ入力!F22),IF(なごみ入力!G23="","",なごみ入力!F23))</f>
        <v> 卵、 乳、小麦</v>
      </c>
      <c r="N41" s="64"/>
      <c r="O41" s="64"/>
      <c r="P41" s="65" t="s">
        <v>12</v>
      </c>
      <c r="Q41" s="65"/>
      <c r="R41" s="206" t="str">
        <f aca="false">IF(なごみ入力!J23="","",なごみ入力!J23&amp;"g")</f>
        <v>21g</v>
      </c>
      <c r="S41" s="64" t="str">
        <f aca="false">_xlfn.TEXTJOIN("、",TRUE(),IF(なごみ入力!E31="","",なごみ入力!D31),IF(なごみ入力!E32="","",なごみ入力!D32),IF(なごみ入力!E33="","",なごみ入力!D33),IF(なごみ入力!E34="","",なごみ入力!D34),IF(なごみ入力!E35="","",なごみ入力!D35),IF(なごみ入力!E36="","",なごみ入力!D36),IF(なごみ入力!E37="","",なごみ入力!D37),IF(なごみ入力!G31="","",なごみ入力!F31),IF(なごみ入力!G32="","",なごみ入力!F32))</f>
        <v> 卵、 乳、小麦</v>
      </c>
      <c r="T41" s="64"/>
      <c r="U41" s="64"/>
      <c r="V41" s="65" t="s">
        <v>12</v>
      </c>
      <c r="W41" s="65"/>
      <c r="X41" s="206" t="str">
        <f aca="false">IF(なごみ入力!J32="","",なごみ入力!J32&amp;"g")</f>
        <v>14.3g</v>
      </c>
      <c r="Y41" s="64" t="str">
        <f aca="false">_xlfn.TEXTJOIN("、",TRUE(),IF(なごみ入力!E40="","",なごみ入力!D40),IF(なごみ入力!E41="","",なごみ入力!D41),IF(なごみ入力!E42="","",なごみ入力!D42),IF(なごみ入力!E43="","",なごみ入力!D43),IF(なごみ入力!E44="","",なごみ入力!D44),IF(なごみ入力!E45="","",なごみ入力!D45),IF(なごみ入力!E46="","",なごみ入力!D46),IF(なごみ入力!G40="","",なごみ入力!F40),IF(なごみ入力!G41="","",なごみ入力!F41))</f>
        <v> 卵、 乳、小麦</v>
      </c>
      <c r="Z41" s="64"/>
      <c r="AA41" s="64"/>
      <c r="AB41" s="65" t="s">
        <v>12</v>
      </c>
      <c r="AC41" s="65"/>
      <c r="AD41" s="207" t="str">
        <f aca="false">IF(なごみ入力!J41="","",なごみ入力!J41&amp;"g")</f>
        <v>21.4g</v>
      </c>
    </row>
    <row r="42" customFormat="false" ht="14.4" hidden="false" customHeight="true" outlineLevel="0" collapsed="false">
      <c r="A42" s="64"/>
      <c r="B42" s="64"/>
      <c r="C42" s="64"/>
      <c r="D42" s="65" t="s">
        <v>13</v>
      </c>
      <c r="E42" s="65"/>
      <c r="F42" s="206" t="str">
        <f aca="false">IF(なごみ入力!J6="","",なごみ入力!J6&amp;"g")</f>
        <v>11.3g</v>
      </c>
      <c r="G42" s="64"/>
      <c r="H42" s="64"/>
      <c r="I42" s="64"/>
      <c r="J42" s="65" t="s">
        <v>13</v>
      </c>
      <c r="K42" s="65"/>
      <c r="L42" s="206" t="str">
        <f aca="false">IF(なごみ入力!J15="","",なごみ入力!J15&amp;"g")</f>
        <v>15.1g</v>
      </c>
      <c r="M42" s="64"/>
      <c r="N42" s="64"/>
      <c r="O42" s="64"/>
      <c r="P42" s="65" t="s">
        <v>13</v>
      </c>
      <c r="Q42" s="65"/>
      <c r="R42" s="206" t="str">
        <f aca="false">IF(なごみ入力!J24="","",なごみ入力!J24&amp;"g")</f>
        <v>11.5g</v>
      </c>
      <c r="S42" s="64"/>
      <c r="T42" s="64"/>
      <c r="U42" s="64"/>
      <c r="V42" s="65" t="s">
        <v>13</v>
      </c>
      <c r="W42" s="65"/>
      <c r="X42" s="206" t="str">
        <f aca="false">IF(なごみ入力!J33="","",なごみ入力!J33&amp;"g")</f>
        <v>10.1g</v>
      </c>
      <c r="Y42" s="64"/>
      <c r="Z42" s="64"/>
      <c r="AA42" s="64"/>
      <c r="AB42" s="65" t="s">
        <v>13</v>
      </c>
      <c r="AC42" s="65"/>
      <c r="AD42" s="207" t="str">
        <f aca="false">IF(なごみ入力!J42="","",なごみ入力!J42&amp;"g")</f>
        <v>14.2g</v>
      </c>
    </row>
    <row r="43" customFormat="false" ht="14.4" hidden="false" customHeight="true" outlineLevel="0" collapsed="false">
      <c r="A43" s="64"/>
      <c r="B43" s="64"/>
      <c r="C43" s="64"/>
      <c r="D43" s="65" t="s">
        <v>14</v>
      </c>
      <c r="E43" s="65"/>
      <c r="F43" s="206" t="str">
        <f aca="false">IF(なごみ入力!J7="","",なごみ入力!J7&amp;"g")</f>
        <v>78g</v>
      </c>
      <c r="G43" s="64"/>
      <c r="H43" s="64"/>
      <c r="I43" s="64"/>
      <c r="J43" s="65" t="s">
        <v>14</v>
      </c>
      <c r="K43" s="65"/>
      <c r="L43" s="206" t="str">
        <f aca="false">IF(なごみ入力!J16="","",なごみ入力!J16&amp;"g")</f>
        <v>78.3g</v>
      </c>
      <c r="M43" s="64"/>
      <c r="N43" s="64"/>
      <c r="O43" s="64"/>
      <c r="P43" s="65" t="s">
        <v>14</v>
      </c>
      <c r="Q43" s="65"/>
      <c r="R43" s="206" t="str">
        <f aca="false">IF(なごみ入力!J25="","",なごみ入力!J25&amp;"g")</f>
        <v>77.8g</v>
      </c>
      <c r="S43" s="64"/>
      <c r="T43" s="64"/>
      <c r="U43" s="64"/>
      <c r="V43" s="65" t="s">
        <v>14</v>
      </c>
      <c r="W43" s="65"/>
      <c r="X43" s="206" t="str">
        <f aca="false">IF(なごみ入力!J34="","",なごみ入力!J34&amp;"g")</f>
        <v>87.9g</v>
      </c>
      <c r="Y43" s="64"/>
      <c r="Z43" s="64"/>
      <c r="AA43" s="64"/>
      <c r="AB43" s="65" t="s">
        <v>14</v>
      </c>
      <c r="AC43" s="65"/>
      <c r="AD43" s="207" t="str">
        <f aca="false">IF(なごみ入力!J43="","",なごみ入力!J43&amp;"g")</f>
        <v>68g</v>
      </c>
    </row>
    <row r="44" customFormat="false" ht="14.4" hidden="false" customHeight="true" outlineLevel="0" collapsed="false">
      <c r="A44" s="64"/>
      <c r="B44" s="64"/>
      <c r="C44" s="64"/>
      <c r="D44" s="73" t="s">
        <v>15</v>
      </c>
      <c r="E44" s="73"/>
      <c r="F44" s="208" t="str">
        <f aca="false">IF(なごみ入力!J8="","",なごみ入力!J8&amp;"g")</f>
        <v>2.1g</v>
      </c>
      <c r="G44" s="64"/>
      <c r="H44" s="64"/>
      <c r="I44" s="64"/>
      <c r="J44" s="73" t="s">
        <v>15</v>
      </c>
      <c r="K44" s="73"/>
      <c r="L44" s="208" t="str">
        <f aca="false">IF(なごみ入力!J17="","",なごみ入力!J17&amp;"g")</f>
        <v>2.5g</v>
      </c>
      <c r="M44" s="64"/>
      <c r="N44" s="64"/>
      <c r="O44" s="64"/>
      <c r="P44" s="73" t="s">
        <v>15</v>
      </c>
      <c r="Q44" s="73"/>
      <c r="R44" s="208" t="str">
        <f aca="false">IF(なごみ入力!J26="","",なごみ入力!J26&amp;"g")</f>
        <v>2.2g</v>
      </c>
      <c r="S44" s="64"/>
      <c r="T44" s="64"/>
      <c r="U44" s="64"/>
      <c r="V44" s="73" t="s">
        <v>15</v>
      </c>
      <c r="W44" s="73"/>
      <c r="X44" s="208" t="str">
        <f aca="false">IF(なごみ入力!J35="","",なごみ入力!J35&amp;"g")</f>
        <v>1.7g</v>
      </c>
      <c r="Y44" s="64"/>
      <c r="Z44" s="64"/>
      <c r="AA44" s="64"/>
      <c r="AB44" s="73" t="s">
        <v>15</v>
      </c>
      <c r="AC44" s="73"/>
      <c r="AD44" s="209" t="str">
        <f aca="false">IF(なごみ入力!J44="","",なごみ入力!J44&amp;"g")</f>
        <v>1.5g</v>
      </c>
    </row>
    <row r="46" customFormat="false" ht="18" hidden="false" customHeight="true" outlineLevel="0" collapsed="false">
      <c r="A46" s="192" t="s">
        <v>289</v>
      </c>
    </row>
    <row r="47" customFormat="false" ht="16.2" hidden="false" customHeight="false" outlineLevel="0" collapsed="false">
      <c r="A47" s="192" t="s">
        <v>290</v>
      </c>
    </row>
    <row r="48" customFormat="false" ht="17.4" hidden="false" customHeight="true" outlineLevel="0" collapsed="false">
      <c r="A48" s="217" t="s">
        <v>291</v>
      </c>
    </row>
    <row r="49" customFormat="false" ht="17.4" hidden="false" customHeight="true" outlineLevel="0" collapsed="false">
      <c r="A49" s="217" t="s">
        <v>288</v>
      </c>
    </row>
    <row r="50" customFormat="false" ht="17.4" hidden="false" customHeight="true" outlineLevel="0" collapsed="false">
      <c r="A50" s="218" t="s">
        <v>292</v>
      </c>
    </row>
    <row r="51" customFormat="false" ht="12.9" hidden="false" customHeight="true" outlineLevel="0" collapsed="false"/>
    <row r="52" s="187" customFormat="true" ht="21.75" hidden="false" customHeight="true" outlineLevel="0" collapsed="false">
      <c r="A52" s="185" t="s">
        <v>293</v>
      </c>
      <c r="B52" s="185"/>
      <c r="C52" s="185"/>
      <c r="D52" s="185"/>
      <c r="E52" s="185"/>
      <c r="F52" s="186" t="s">
        <v>1</v>
      </c>
      <c r="G52" s="186"/>
      <c r="I52" s="188" t="s">
        <v>287</v>
      </c>
      <c r="J52" s="189"/>
      <c r="K52" s="190"/>
      <c r="L52" s="188"/>
      <c r="M52" s="190"/>
      <c r="N52" s="190"/>
      <c r="O52" s="190"/>
      <c r="P52" s="190"/>
      <c r="Q52" s="190"/>
      <c r="R52" s="190"/>
      <c r="S52" s="191"/>
      <c r="T52" s="191"/>
      <c r="U52" s="192" t="s">
        <v>3</v>
      </c>
      <c r="V52" s="191"/>
      <c r="W52" s="191"/>
      <c r="AC52" s="193"/>
    </row>
    <row r="53" s="13" customFormat="true" ht="14.4" hidden="false" customHeight="false" outlineLevel="0" collapsed="false">
      <c r="A53" s="194" t="n">
        <f aca="false">A2</f>
        <v>45852</v>
      </c>
      <c r="B53" s="194"/>
      <c r="C53" s="194"/>
      <c r="D53" s="194"/>
      <c r="E53" s="195" t="s">
        <v>4</v>
      </c>
      <c r="F53" s="211" t="str">
        <f aca="false">$F$2</f>
        <v>曜日</v>
      </c>
      <c r="G53" s="194" t="n">
        <f aca="false">A53+1</f>
        <v>45853</v>
      </c>
      <c r="H53" s="194"/>
      <c r="I53" s="194"/>
      <c r="J53" s="194"/>
      <c r="K53" s="195" t="s">
        <v>6</v>
      </c>
      <c r="L53" s="211" t="str">
        <f aca="false">$L$2</f>
        <v>曜日</v>
      </c>
      <c r="M53" s="194" t="n">
        <f aca="false">G53+1</f>
        <v>45854</v>
      </c>
      <c r="N53" s="194"/>
      <c r="O53" s="194"/>
      <c r="P53" s="194"/>
      <c r="Q53" s="195" t="s">
        <v>7</v>
      </c>
      <c r="R53" s="211" t="str">
        <f aca="false">$R$2</f>
        <v>曜日</v>
      </c>
      <c r="S53" s="194" t="n">
        <f aca="false">M53+1</f>
        <v>45855</v>
      </c>
      <c r="T53" s="194"/>
      <c r="U53" s="194"/>
      <c r="V53" s="194"/>
      <c r="W53" s="195" t="s">
        <v>8</v>
      </c>
      <c r="X53" s="211" t="str">
        <f aca="false">$X$2</f>
        <v>曜日</v>
      </c>
      <c r="Y53" s="194" t="n">
        <f aca="false">S53+1</f>
        <v>45856</v>
      </c>
      <c r="Z53" s="194"/>
      <c r="AA53" s="194"/>
      <c r="AB53" s="194"/>
      <c r="AC53" s="195" t="s">
        <v>9</v>
      </c>
      <c r="AD53" s="212" t="str">
        <f aca="false">$AD$2</f>
        <v>曜日</v>
      </c>
    </row>
    <row r="54" customFormat="false" ht="15.75" hidden="false" customHeight="true" outlineLevel="0" collapsed="false">
      <c r="A54" s="198" t="str">
        <f aca="false">IF($F$2="お休み","",IF(やわらか入力!B4="","",やわらか入力!B4))</f>
        <v>かに玉あんかけ</v>
      </c>
      <c r="B54" s="198"/>
      <c r="C54" s="198"/>
      <c r="D54" s="198"/>
      <c r="E54" s="198"/>
      <c r="F54" s="198"/>
      <c r="G54" s="198" t="str">
        <f aca="false">IF(やわらか入力!B13="","",やわらか入力!B13)</f>
        <v>豆腐ハンバーグ</v>
      </c>
      <c r="H54" s="198"/>
      <c r="I54" s="198"/>
      <c r="J54" s="198"/>
      <c r="K54" s="198"/>
      <c r="L54" s="198"/>
      <c r="M54" s="198" t="str">
        <f aca="false">IF(やわらか入力!B22="","",やわらか入力!B22)</f>
        <v>赤魚の煮魚</v>
      </c>
      <c r="N54" s="198"/>
      <c r="O54" s="198"/>
      <c r="P54" s="198"/>
      <c r="Q54" s="198"/>
      <c r="R54" s="198"/>
      <c r="S54" s="198" t="str">
        <f aca="false">IF(やわらか入力!B31="","",やわらか入力!B31)</f>
        <v>しんじょう蒸し～トマトソースかけ</v>
      </c>
      <c r="T54" s="198"/>
      <c r="U54" s="198"/>
      <c r="V54" s="198"/>
      <c r="W54" s="198"/>
      <c r="X54" s="198"/>
      <c r="Y54" s="200" t="str">
        <f aca="false">IF(やわらか入力!B40="","",やわらか入力!B40)</f>
        <v>回鍋肉（ホイコーロー）</v>
      </c>
      <c r="Z54" s="200"/>
      <c r="AA54" s="200"/>
      <c r="AB54" s="200"/>
      <c r="AC54" s="200"/>
      <c r="AD54" s="200"/>
    </row>
    <row r="55" customFormat="false" ht="15.75" hidden="false" customHeight="true" outlineLevel="0" collapsed="false">
      <c r="A55" s="199" t="str">
        <f aca="false">IF($F$2="お休み","",IF(やわらか入力!B5="","",やわらか入力!B5))</f>
        <v>豚肉と豆腐の味噌炒め</v>
      </c>
      <c r="B55" s="199"/>
      <c r="C55" s="199"/>
      <c r="D55" s="199"/>
      <c r="E55" s="199"/>
      <c r="F55" s="199"/>
      <c r="G55" s="199" t="str">
        <f aca="false">IF(やわらか入力!B14="","",やわらか入力!B14)</f>
        <v>もやし炒め</v>
      </c>
      <c r="H55" s="199"/>
      <c r="I55" s="199"/>
      <c r="J55" s="199"/>
      <c r="K55" s="199"/>
      <c r="L55" s="199"/>
      <c r="M55" s="199" t="str">
        <f aca="false">IF(やわらか入力!B23="","",やわらか入力!B23)</f>
        <v>野菜のうま煮</v>
      </c>
      <c r="N55" s="199"/>
      <c r="O55" s="199"/>
      <c r="P55" s="199"/>
      <c r="Q55" s="199"/>
      <c r="R55" s="199"/>
      <c r="S55" s="199" t="str">
        <f aca="false">IF(やわらか入力!B32="","",やわらか入力!B32)</f>
        <v>大根の金平煮</v>
      </c>
      <c r="T55" s="199"/>
      <c r="U55" s="199"/>
      <c r="V55" s="199"/>
      <c r="W55" s="199"/>
      <c r="X55" s="199"/>
      <c r="Y55" s="201" t="str">
        <f aca="false">IF(やわらか入力!B41="","",やわらか入力!B41)</f>
        <v>人参ソテー</v>
      </c>
      <c r="Z55" s="201"/>
      <c r="AA55" s="201"/>
      <c r="AB55" s="201"/>
      <c r="AC55" s="201"/>
      <c r="AD55" s="201"/>
    </row>
    <row r="56" customFormat="false" ht="15.75" hidden="false" customHeight="true" outlineLevel="0" collapsed="false">
      <c r="A56" s="199" t="str">
        <f aca="false">IF(F2="お休み","・・・・・お休み・・・・・",IF(やわらか入力!B6="","",やわらか入力!B6))</f>
        <v>かぶの梅和え</v>
      </c>
      <c r="B56" s="199"/>
      <c r="C56" s="199"/>
      <c r="D56" s="199"/>
      <c r="E56" s="199"/>
      <c r="F56" s="199"/>
      <c r="G56" s="199" t="str">
        <f aca="false">IF(L2="お休み","・・・・・お休み・・・・・",IF(やわらか入力!B15="","",やわらか入力!B15))</f>
        <v>冬瓜のくずかけ</v>
      </c>
      <c r="H56" s="199"/>
      <c r="I56" s="199"/>
      <c r="J56" s="199"/>
      <c r="K56" s="199"/>
      <c r="L56" s="199"/>
      <c r="M56" s="199" t="str">
        <f aca="false">IF(R2="お休み","・・・・・お休み・・・・・",IF(やわらか入力!B24="","",やわらか入力!B24))</f>
        <v>キャベツの和え物</v>
      </c>
      <c r="N56" s="199"/>
      <c r="O56" s="199"/>
      <c r="P56" s="199"/>
      <c r="Q56" s="199"/>
      <c r="R56" s="199"/>
      <c r="S56" s="199" t="str">
        <f aca="false">IF(X2="お休み","・・・・・お休み・・・・・",IF(やわらか入力!B33="","",やわらか入力!B33))</f>
        <v>ピーナッツ和え</v>
      </c>
      <c r="T56" s="199"/>
      <c r="U56" s="199"/>
      <c r="V56" s="199"/>
      <c r="W56" s="199"/>
      <c r="X56" s="199"/>
      <c r="Y56" s="201" t="str">
        <f aca="false">IF(AD2="お休み","・・・・・お休み・・・・・",IF(やわらか入力!B42="","",やわらか入力!B42))</f>
        <v>根菜の煮付</v>
      </c>
      <c r="Z56" s="201"/>
      <c r="AA56" s="201"/>
      <c r="AB56" s="201"/>
      <c r="AC56" s="201"/>
      <c r="AD56" s="201"/>
    </row>
    <row r="57" customFormat="false" ht="15.75" hidden="false" customHeight="true" outlineLevel="0" collapsed="false">
      <c r="A57" s="199" t="str">
        <f aca="false">IF($F$2="お休み","",IF(やわらか入力!B7="","",やわらか入力!B7))</f>
        <v>白菜の和え物</v>
      </c>
      <c r="B57" s="199"/>
      <c r="C57" s="199"/>
      <c r="D57" s="199"/>
      <c r="E57" s="199"/>
      <c r="F57" s="199"/>
      <c r="G57" s="199" t="str">
        <f aca="false">IF(やわらか入力!B16="","",やわらか入力!B16)</f>
        <v>カリフとかにカマの青じそ和え</v>
      </c>
      <c r="H57" s="199"/>
      <c r="I57" s="199"/>
      <c r="J57" s="199"/>
      <c r="K57" s="199"/>
      <c r="L57" s="199"/>
      <c r="M57" s="199" t="str">
        <f aca="false">IF(やわらか入力!B25="","",やわらか入力!B25)</f>
        <v>じゃが芋のカレーソテー</v>
      </c>
      <c r="N57" s="199"/>
      <c r="O57" s="199"/>
      <c r="P57" s="199"/>
      <c r="Q57" s="199"/>
      <c r="R57" s="199"/>
      <c r="S57" s="199" t="str">
        <f aca="false">IF(やわらか入力!B34="","",やわらか入力!B34)</f>
        <v>かぼちゃの甘煮</v>
      </c>
      <c r="T57" s="199"/>
      <c r="U57" s="199"/>
      <c r="V57" s="199"/>
      <c r="W57" s="199"/>
      <c r="X57" s="199"/>
      <c r="Y57" s="201" t="str">
        <f aca="false">IF(やわらか入力!B43="","",やわらか入力!B43)</f>
        <v>なす炒め</v>
      </c>
      <c r="Z57" s="201"/>
      <c r="AA57" s="201"/>
      <c r="AB57" s="201"/>
      <c r="AC57" s="201"/>
      <c r="AD57" s="201"/>
    </row>
    <row r="58" customFormat="false" ht="15.75" hidden="false" customHeight="true" outlineLevel="0" collapsed="false">
      <c r="A58" s="199" t="str">
        <f aca="false">IF($F$2="お休み","",IF(やわらか入力!B8="","",やわらか入力!B8))</f>
        <v>★なめ茸</v>
      </c>
      <c r="B58" s="199"/>
      <c r="C58" s="199"/>
      <c r="D58" s="199"/>
      <c r="E58" s="199"/>
      <c r="F58" s="199"/>
      <c r="G58" s="199" t="str">
        <f aca="false">IF(やわらか入力!B17="","",やわらか入力!B17)</f>
        <v>★漬物</v>
      </c>
      <c r="H58" s="199"/>
      <c r="I58" s="199"/>
      <c r="J58" s="199"/>
      <c r="K58" s="199"/>
      <c r="L58" s="199"/>
      <c r="M58" s="199" t="str">
        <f aca="false">IF(やわらか入力!B26="","",やわらか入力!B26)</f>
        <v>★漬物</v>
      </c>
      <c r="N58" s="199"/>
      <c r="O58" s="199"/>
      <c r="P58" s="199"/>
      <c r="Q58" s="199"/>
      <c r="R58" s="199"/>
      <c r="S58" s="199" t="str">
        <f aca="false">IF(やわらか入力!B35="","",やわらか入力!B35)</f>
        <v>★煮豆</v>
      </c>
      <c r="T58" s="199"/>
      <c r="U58" s="199"/>
      <c r="V58" s="199"/>
      <c r="W58" s="199"/>
      <c r="X58" s="199"/>
      <c r="Y58" s="201" t="str">
        <f aca="false">IF(やわらか入力!B44="","",やわらか入力!B44)</f>
        <v>★鯛味噌</v>
      </c>
      <c r="Z58" s="201"/>
      <c r="AA58" s="201"/>
      <c r="AB58" s="201"/>
      <c r="AC58" s="201"/>
      <c r="AD58" s="201"/>
    </row>
    <row r="59" customFormat="false" ht="15.75" hidden="false" customHeight="true" outlineLevel="0" collapsed="false">
      <c r="A59" s="202" t="str">
        <f aca="false">IF($F$2="お休み","",IF(やわらか入力!B9="","",やわらか入力!B9))</f>
        <v/>
      </c>
      <c r="B59" s="202"/>
      <c r="C59" s="202"/>
      <c r="D59" s="202"/>
      <c r="E59" s="202"/>
      <c r="F59" s="202"/>
      <c r="G59" s="202" t="str">
        <f aca="false">IF(やわらか入力!B18="","",やわらか入力!B18)</f>
        <v/>
      </c>
      <c r="H59" s="202"/>
      <c r="I59" s="202"/>
      <c r="J59" s="202"/>
      <c r="K59" s="202"/>
      <c r="L59" s="202"/>
      <c r="M59" s="202" t="str">
        <f aca="false">IF(やわらか入力!B27="","",やわらか入力!B27)</f>
        <v/>
      </c>
      <c r="N59" s="202"/>
      <c r="O59" s="202"/>
      <c r="P59" s="202"/>
      <c r="Q59" s="202"/>
      <c r="R59" s="202"/>
      <c r="S59" s="202" t="str">
        <f aca="false">IF(やわらか入力!B36="","",やわらか入力!B36)</f>
        <v/>
      </c>
      <c r="T59" s="202"/>
      <c r="U59" s="202"/>
      <c r="V59" s="202"/>
      <c r="W59" s="202"/>
      <c r="X59" s="202"/>
      <c r="Y59" s="203" t="str">
        <f aca="false">IF(やわらか入力!B45="","",やわらか入力!B45)</f>
        <v/>
      </c>
      <c r="Z59" s="203"/>
      <c r="AA59" s="203"/>
      <c r="AB59" s="203"/>
      <c r="AC59" s="203"/>
      <c r="AD59" s="203"/>
    </row>
    <row r="60" customFormat="false" ht="14.4" hidden="false" customHeight="true" outlineLevel="0" collapsed="false">
      <c r="A60" s="60" t="s">
        <v>10</v>
      </c>
      <c r="B60" s="60"/>
      <c r="C60" s="60"/>
      <c r="D60" s="61" t="s">
        <v>11</v>
      </c>
      <c r="E60" s="61"/>
      <c r="F60" s="204" t="str">
        <f aca="false">IF(やわらか入力!J4="","",やわらか入力!J4&amp;"kcal")</f>
        <v>266kcal</v>
      </c>
      <c r="G60" s="60" t="s">
        <v>10</v>
      </c>
      <c r="H60" s="60"/>
      <c r="I60" s="60"/>
      <c r="J60" s="61" t="s">
        <v>11</v>
      </c>
      <c r="K60" s="61"/>
      <c r="L60" s="204" t="str">
        <f aca="false">IF(やわらか入力!J13="","",やわらか入力!J13&amp;"kcal")</f>
        <v>251kcal</v>
      </c>
      <c r="M60" s="60" t="s">
        <v>10</v>
      </c>
      <c r="N60" s="60"/>
      <c r="O60" s="60"/>
      <c r="P60" s="61" t="s">
        <v>11</v>
      </c>
      <c r="Q60" s="61"/>
      <c r="R60" s="204" t="str">
        <f aca="false">IF(やわらか入力!J22="","",やわらか入力!J22&amp;"kcal")</f>
        <v>247kcal</v>
      </c>
      <c r="S60" s="60" t="s">
        <v>10</v>
      </c>
      <c r="T60" s="60"/>
      <c r="U60" s="60"/>
      <c r="V60" s="61" t="s">
        <v>11</v>
      </c>
      <c r="W60" s="61"/>
      <c r="X60" s="204" t="str">
        <f aca="false">IF(やわらか入力!J31="","",やわらか入力!J31&amp;"kcal")</f>
        <v>270kcal</v>
      </c>
      <c r="Y60" s="60" t="s">
        <v>10</v>
      </c>
      <c r="Z60" s="60"/>
      <c r="AA60" s="60"/>
      <c r="AB60" s="61" t="s">
        <v>11</v>
      </c>
      <c r="AC60" s="61"/>
      <c r="AD60" s="205" t="str">
        <f aca="false">IF(やわらか入力!J40="","",やわらか入力!J40&amp;"kcal")</f>
        <v>245kcal</v>
      </c>
    </row>
    <row r="61" customFormat="false" ht="14.4" hidden="false" customHeight="true" outlineLevel="0" collapsed="false">
      <c r="A61" s="64" t="str">
        <f aca="false">_xlfn.TEXTJOIN("、",TRUE(),IF(やわらか入力!E4="","",やわらか入力!D4),IF(やわらか入力!E5="","",やわらか入力!D5),IF(やわらか入力!E6="","",やわらか入力!D6),IF(やわらか入力!E7="","",やわらか入力!D7),IF(やわらか入力!E8="","",やわらか入力!D8),IF(やわらか入力!E9="","",やわらか入力!D9),IF(やわらか入力!E10="","",やわらか入力!D10),IF(やわらか入力!G4="","",やわらか入力!F4),IF(やわらか入力!G5="","",やわらか入力!F5))</f>
        <v> 卵、 乳、小麦、かに</v>
      </c>
      <c r="B61" s="64"/>
      <c r="C61" s="64"/>
      <c r="D61" s="65" t="s">
        <v>12</v>
      </c>
      <c r="E61" s="65"/>
      <c r="F61" s="206" t="str">
        <f aca="false">IF(やわらか入力!J5="","",やわらか入力!J5&amp;"g")</f>
        <v>17.8g</v>
      </c>
      <c r="G61" s="64" t="str">
        <f aca="false">_xlfn.TEXTJOIN("、",TRUE(),IF(やわらか入力!E13="","",やわらか入力!D13),IF(やわらか入力!E14="","",やわらか入力!D14),IF(やわらか入力!E15="","",やわらか入力!D15),IF(やわらか入力!E16="","",やわらか入力!D16),IF(やわらか入力!E17="","",やわらか入力!D17),IF(やわらか入力!E18="","",やわらか入力!D18),IF(やわらか入力!E19="","",やわらか入力!D19),IF(やわらか入力!G13="","",やわらか入力!F13),IF(やわらか入力!G14="","",やわらか入力!F14))</f>
        <v> 卵、 乳、小麦、かに</v>
      </c>
      <c r="H61" s="64"/>
      <c r="I61" s="64"/>
      <c r="J61" s="65" t="s">
        <v>12</v>
      </c>
      <c r="K61" s="65"/>
      <c r="L61" s="206" t="str">
        <f aca="false">IF(やわらか入力!J14="","",やわらか入力!J14&amp;"g")</f>
        <v>15.1g</v>
      </c>
      <c r="M61" s="64" t="str">
        <f aca="false">_xlfn.TEXTJOIN("、",TRUE(),IF(やわらか入力!E22="","",やわらか入力!D22),IF(やわらか入力!E23="","",やわらか入力!D23),IF(やわらか入力!E24="","",やわらか入力!D24),IF(やわらか入力!E25="","",やわらか入力!D25),IF(やわらか入力!E26="","",やわらか入力!D26),IF(やわらか入力!E27="","",やわらか入力!D27),IF(やわらか入力!E28="","",やわらか入力!D28),IF(やわらか入力!G22="","",やわらか入力!F22),IF(やわらか入力!G23="","",やわらか入力!F23))</f>
        <v> 卵、 乳、小麦</v>
      </c>
      <c r="N61" s="64"/>
      <c r="O61" s="64"/>
      <c r="P61" s="65" t="s">
        <v>12</v>
      </c>
      <c r="Q61" s="65"/>
      <c r="R61" s="206" t="str">
        <f aca="false">IF(やわらか入力!J23="","",やわらか入力!J23&amp;"g")</f>
        <v>15.1g</v>
      </c>
      <c r="S61" s="64" t="str">
        <f aca="false">_xlfn.TEXTJOIN("、",TRUE(),IF(やわらか入力!E31="","",やわらか入力!D31),IF(やわらか入力!E32="","",やわらか入力!D32),IF(やわらか入力!E33="","",やわらか入力!D33),IF(やわらか入力!E34="","",やわらか入力!D34),IF(やわらか入力!E35="","",やわらか入力!D35),IF(やわらか入力!E36="","",やわらか入力!D36),IF(やわらか入力!E37="","",やわらか入力!D37),IF(やわらか入力!G31="","",やわらか入力!F31),IF(やわらか入力!G32="","",やわらか入力!F32))</f>
        <v> 卵、 乳、小麦、落花生</v>
      </c>
      <c r="T61" s="64"/>
      <c r="U61" s="64"/>
      <c r="V61" s="65" t="s">
        <v>12</v>
      </c>
      <c r="W61" s="65"/>
      <c r="X61" s="206" t="str">
        <f aca="false">IF(やわらか入力!J32="","",やわらか入力!J32&amp;"g")</f>
        <v>11.6g</v>
      </c>
      <c r="Y61" s="64" t="str">
        <f aca="false">_xlfn.TEXTJOIN("、",TRUE(),IF(やわらか入力!E40="","",やわらか入力!D40),IF(やわらか入力!E41="","",やわらか入力!D41),IF(やわらか入力!E42="","",やわらか入力!D42),IF(やわらか入力!E43="","",やわらか入力!D43),IF(やわらか入力!E44="","",やわらか入力!D44),IF(やわらか入力!E45="","",やわらか入力!D45),IF(やわらか入力!E46="","",やわらか入力!D46),IF(やわらか入力!G40="","",やわらか入力!F40),IF(やわらか入力!G41="","",やわらか入力!F41))</f>
        <v> 卵、 乳、小麦、落花生</v>
      </c>
      <c r="Z61" s="64"/>
      <c r="AA61" s="64"/>
      <c r="AB61" s="65" t="s">
        <v>12</v>
      </c>
      <c r="AC61" s="65"/>
      <c r="AD61" s="207" t="str">
        <f aca="false">IF(やわらか入力!J41="","",やわらか入力!J41&amp;"g")</f>
        <v>17.5g</v>
      </c>
    </row>
    <row r="62" customFormat="false" ht="14.4" hidden="false" customHeight="true" outlineLevel="0" collapsed="false">
      <c r="A62" s="64"/>
      <c r="B62" s="64"/>
      <c r="C62" s="64"/>
      <c r="D62" s="65" t="s">
        <v>13</v>
      </c>
      <c r="E62" s="65"/>
      <c r="F62" s="206" t="str">
        <f aca="false">IF(やわらか入力!J6="","",やわらか入力!J6&amp;"g")</f>
        <v>11.8g</v>
      </c>
      <c r="G62" s="64"/>
      <c r="H62" s="64"/>
      <c r="I62" s="64"/>
      <c r="J62" s="65" t="s">
        <v>13</v>
      </c>
      <c r="K62" s="65"/>
      <c r="L62" s="206" t="str">
        <f aca="false">IF(やわらか入力!J15="","",やわらか入力!J15&amp;"g")</f>
        <v>10.5g</v>
      </c>
      <c r="M62" s="64"/>
      <c r="N62" s="64"/>
      <c r="O62" s="64"/>
      <c r="P62" s="65" t="s">
        <v>13</v>
      </c>
      <c r="Q62" s="65"/>
      <c r="R62" s="206" t="str">
        <f aca="false">IF(やわらか入力!J24="","",やわらか入力!J24&amp;"g")</f>
        <v>11.5g</v>
      </c>
      <c r="S62" s="64"/>
      <c r="T62" s="64"/>
      <c r="U62" s="64"/>
      <c r="V62" s="65" t="s">
        <v>13</v>
      </c>
      <c r="W62" s="65"/>
      <c r="X62" s="206" t="str">
        <f aca="false">IF(やわらか入力!J33="","",やわらか入力!J33&amp;"g")</f>
        <v>11.6g</v>
      </c>
      <c r="Y62" s="64"/>
      <c r="Z62" s="64"/>
      <c r="AA62" s="64"/>
      <c r="AB62" s="65" t="s">
        <v>13</v>
      </c>
      <c r="AC62" s="65"/>
      <c r="AD62" s="207" t="str">
        <f aca="false">IF(やわらか入力!J42="","",やわらか入力!J42&amp;"g")</f>
        <v>9g</v>
      </c>
    </row>
    <row r="63" customFormat="false" ht="14.4" hidden="false" customHeight="true" outlineLevel="0" collapsed="false">
      <c r="A63" s="64"/>
      <c r="B63" s="64"/>
      <c r="C63" s="64"/>
      <c r="D63" s="65" t="s">
        <v>14</v>
      </c>
      <c r="E63" s="65"/>
      <c r="F63" s="206" t="str">
        <f aca="false">IF(やわらか入力!J7="","",やわらか入力!J7&amp;"g")</f>
        <v>23.9g</v>
      </c>
      <c r="G63" s="64"/>
      <c r="H63" s="64"/>
      <c r="I63" s="64"/>
      <c r="J63" s="65" t="s">
        <v>14</v>
      </c>
      <c r="K63" s="65"/>
      <c r="L63" s="206" t="str">
        <f aca="false">IF(やわらか入力!J16="","",やわらか入力!J16&amp;"g")</f>
        <v>25.3g</v>
      </c>
      <c r="M63" s="64"/>
      <c r="N63" s="64"/>
      <c r="O63" s="64"/>
      <c r="P63" s="65" t="s">
        <v>14</v>
      </c>
      <c r="Q63" s="65"/>
      <c r="R63" s="206" t="str">
        <f aca="false">IF(やわらか入力!J25="","",やわらか入力!J25&amp;"g")</f>
        <v>25.6g</v>
      </c>
      <c r="S63" s="64"/>
      <c r="T63" s="64"/>
      <c r="U63" s="64"/>
      <c r="V63" s="65" t="s">
        <v>14</v>
      </c>
      <c r="W63" s="65"/>
      <c r="X63" s="206" t="str">
        <f aca="false">IF(やわらか入力!J34="","",やわらか入力!J34&amp;"g")</f>
        <v>32.7g</v>
      </c>
      <c r="Y63" s="64"/>
      <c r="Z63" s="64"/>
      <c r="AA63" s="64"/>
      <c r="AB63" s="65" t="s">
        <v>14</v>
      </c>
      <c r="AC63" s="65"/>
      <c r="AD63" s="207" t="str">
        <f aca="false">IF(やわらか入力!J43="","",やわらか入力!J43&amp;"g")</f>
        <v>28.6g</v>
      </c>
    </row>
    <row r="64" customFormat="false" ht="14.4" hidden="false" customHeight="true" outlineLevel="0" collapsed="false">
      <c r="A64" s="64"/>
      <c r="B64" s="64"/>
      <c r="C64" s="64"/>
      <c r="D64" s="73" t="s">
        <v>15</v>
      </c>
      <c r="E64" s="73"/>
      <c r="F64" s="208" t="str">
        <f aca="false">IF(やわらか入力!J8="","",やわらか入力!J8&amp;"g")</f>
        <v>1.8g</v>
      </c>
      <c r="G64" s="64"/>
      <c r="H64" s="64"/>
      <c r="I64" s="64"/>
      <c r="J64" s="73" t="s">
        <v>15</v>
      </c>
      <c r="K64" s="73"/>
      <c r="L64" s="208" t="str">
        <f aca="false">IF(やわらか入力!J17="","",やわらか入力!J17&amp;"g")</f>
        <v>2.5g</v>
      </c>
      <c r="M64" s="64"/>
      <c r="N64" s="64"/>
      <c r="O64" s="64"/>
      <c r="P64" s="73" t="s">
        <v>15</v>
      </c>
      <c r="Q64" s="73"/>
      <c r="R64" s="208" t="str">
        <f aca="false">IF(やわらか入力!J26="","",やわらか入力!J26&amp;"g")</f>
        <v>2g</v>
      </c>
      <c r="S64" s="64"/>
      <c r="T64" s="64"/>
      <c r="U64" s="64"/>
      <c r="V64" s="73" t="s">
        <v>15</v>
      </c>
      <c r="W64" s="73"/>
      <c r="X64" s="208" t="str">
        <f aca="false">IF(やわらか入力!J35="","",やわらか入力!J35&amp;"g")</f>
        <v>1.2g</v>
      </c>
      <c r="Y64" s="64"/>
      <c r="Z64" s="64"/>
      <c r="AA64" s="64"/>
      <c r="AB64" s="73" t="s">
        <v>15</v>
      </c>
      <c r="AC64" s="73"/>
      <c r="AD64" s="209" t="str">
        <f aca="false">IF(やわらか入力!J44="","",やわらか入力!J44&amp;"g")</f>
        <v>1.7g</v>
      </c>
    </row>
    <row r="65" customFormat="false" ht="15" hidden="false" customHeight="true" outlineLevel="0" collapsed="false"/>
    <row r="66" s="187" customFormat="true" ht="19.8" hidden="false" customHeight="true" outlineLevel="0" collapsed="false">
      <c r="A66" s="185" t="s">
        <v>23</v>
      </c>
      <c r="B66" s="185"/>
      <c r="C66" s="185"/>
      <c r="D66" s="185"/>
      <c r="E66" s="185"/>
      <c r="F66" s="186" t="s">
        <v>1</v>
      </c>
      <c r="G66" s="186"/>
      <c r="I66" s="219" t="s">
        <v>294</v>
      </c>
      <c r="J66" s="189"/>
      <c r="K66" s="190"/>
      <c r="L66" s="188"/>
      <c r="M66" s="190"/>
      <c r="N66" s="190"/>
      <c r="O66" s="190"/>
      <c r="P66" s="190"/>
      <c r="Q66" s="190"/>
      <c r="R66" s="190"/>
      <c r="S66" s="191"/>
      <c r="T66" s="191"/>
      <c r="U66" s="192"/>
      <c r="V66" s="191"/>
      <c r="W66" s="191"/>
      <c r="AC66" s="193"/>
    </row>
    <row r="67" s="13" customFormat="true" ht="14.4" hidden="false" customHeight="true" outlineLevel="0" collapsed="false">
      <c r="A67" s="194" t="n">
        <f aca="false">A2</f>
        <v>45852</v>
      </c>
      <c r="B67" s="194"/>
      <c r="C67" s="194"/>
      <c r="D67" s="194"/>
      <c r="E67" s="195" t="s">
        <v>4</v>
      </c>
      <c r="F67" s="220" t="str">
        <f aca="false">$F$2</f>
        <v>曜日</v>
      </c>
      <c r="G67" s="194" t="n">
        <f aca="false">A67+1</f>
        <v>45853</v>
      </c>
      <c r="H67" s="194"/>
      <c r="I67" s="194"/>
      <c r="J67" s="194"/>
      <c r="K67" s="195" t="s">
        <v>6</v>
      </c>
      <c r="L67" s="220" t="str">
        <f aca="false">$L$2</f>
        <v>曜日</v>
      </c>
      <c r="M67" s="194" t="n">
        <f aca="false">G67+1</f>
        <v>45854</v>
      </c>
      <c r="N67" s="194"/>
      <c r="O67" s="194"/>
      <c r="P67" s="194"/>
      <c r="Q67" s="195" t="s">
        <v>7</v>
      </c>
      <c r="R67" s="220" t="str">
        <f aca="false">$R$2</f>
        <v>曜日</v>
      </c>
      <c r="S67" s="194" t="n">
        <f aca="false">M67+1</f>
        <v>45855</v>
      </c>
      <c r="T67" s="194"/>
      <c r="U67" s="194"/>
      <c r="V67" s="194"/>
      <c r="W67" s="195" t="s">
        <v>8</v>
      </c>
      <c r="X67" s="220" t="str">
        <f aca="false">$X$2</f>
        <v>曜日</v>
      </c>
      <c r="Y67" s="194" t="n">
        <f aca="false">S67+1</f>
        <v>45856</v>
      </c>
      <c r="Z67" s="194"/>
      <c r="AA67" s="194"/>
      <c r="AB67" s="194"/>
      <c r="AC67" s="195" t="s">
        <v>9</v>
      </c>
      <c r="AD67" s="221" t="str">
        <f aca="false">$AD$2</f>
        <v>曜日</v>
      </c>
    </row>
    <row r="68" customFormat="false" ht="15.75" hidden="false" customHeight="true" outlineLevel="0" collapsed="false">
      <c r="A68" s="198" t="str">
        <f aca="false">IF($F$2="お休み","",IF(いきいき入力!B4="","",いきいき入力!B4))</f>
        <v>さっくり野菜コロッケ</v>
      </c>
      <c r="B68" s="198"/>
      <c r="C68" s="198"/>
      <c r="D68" s="198"/>
      <c r="E68" s="198"/>
      <c r="F68" s="198"/>
      <c r="G68" s="198" t="str">
        <f aca="false">IF(いきいき入力!B13="","",いきいき入力!B13)</f>
        <v>サバのパン粉焼き</v>
      </c>
      <c r="H68" s="198"/>
      <c r="I68" s="198"/>
      <c r="J68" s="198"/>
      <c r="K68" s="198"/>
      <c r="L68" s="198"/>
      <c r="M68" s="198" t="str">
        <f aca="false">IF(いきいき入力!B22="","",いきいき入力!B22)</f>
        <v>キャベツたっぷり味噌回鍋肉（ホイコーロー）</v>
      </c>
      <c r="N68" s="198"/>
      <c r="O68" s="198"/>
      <c r="P68" s="198"/>
      <c r="Q68" s="198"/>
      <c r="R68" s="198"/>
      <c r="S68" s="198" t="str">
        <f aca="false">IF(いきいき入力!B31="","",いきいき入力!B31)</f>
        <v>アジの大葉フライ</v>
      </c>
      <c r="T68" s="198"/>
      <c r="U68" s="198"/>
      <c r="V68" s="198"/>
      <c r="W68" s="198"/>
      <c r="X68" s="198"/>
      <c r="Y68" s="200" t="str">
        <f aca="false">IF(いきいき入力!B40="","",いきいき入力!B40)</f>
        <v>鶏肉の塩麴焼き</v>
      </c>
      <c r="Z68" s="200"/>
      <c r="AA68" s="200"/>
      <c r="AB68" s="200"/>
      <c r="AC68" s="200"/>
      <c r="AD68" s="200"/>
    </row>
    <row r="69" customFormat="false" ht="15.75" hidden="false" customHeight="true" outlineLevel="0" collapsed="false">
      <c r="A69" s="199" t="str">
        <f aca="false">IF($F$2="お休み","",IF(いきいき入力!B5="","",いきいき入力!B5))</f>
        <v>オイスターソース炒め</v>
      </c>
      <c r="B69" s="199"/>
      <c r="C69" s="199"/>
      <c r="D69" s="199"/>
      <c r="E69" s="199"/>
      <c r="F69" s="199"/>
      <c r="G69" s="199" t="str">
        <f aca="false">IF(いきいき入力!B14="","",いきいき入力!B14)</f>
        <v>すき昆布煮</v>
      </c>
      <c r="H69" s="199"/>
      <c r="I69" s="199"/>
      <c r="J69" s="199"/>
      <c r="K69" s="199"/>
      <c r="L69" s="199"/>
      <c r="M69" s="199" t="str">
        <f aca="false">IF(いきいき入力!B23="","",いきいき入力!B23)</f>
        <v>厚揚げと桜えびのガーリック炒め</v>
      </c>
      <c r="N69" s="199"/>
      <c r="O69" s="199"/>
      <c r="P69" s="199"/>
      <c r="Q69" s="199"/>
      <c r="R69" s="199"/>
      <c r="S69" s="199" t="str">
        <f aca="false">IF(いきいき入力!B32="","",いきいき入力!B32)</f>
        <v>切干大根の煮付</v>
      </c>
      <c r="T69" s="199"/>
      <c r="U69" s="199"/>
      <c r="V69" s="199"/>
      <c r="W69" s="199"/>
      <c r="X69" s="199"/>
      <c r="Y69" s="201" t="str">
        <f aca="false">IF(いきいき入力!B41="","",いきいき入力!B41)</f>
        <v>根菜の煮合え</v>
      </c>
      <c r="Z69" s="201"/>
      <c r="AA69" s="201"/>
      <c r="AB69" s="201"/>
      <c r="AC69" s="201"/>
      <c r="AD69" s="201"/>
    </row>
    <row r="70" customFormat="false" ht="15.75" hidden="false" customHeight="true" outlineLevel="0" collapsed="false">
      <c r="A70" s="199" t="str">
        <f aca="false">IF(F2="お休み","・・・・・お休み・・・・・",IF(いきいき入力!B6="","",いきいき入力!B6))</f>
        <v>ほうれん草の和え物</v>
      </c>
      <c r="B70" s="199"/>
      <c r="C70" s="199"/>
      <c r="D70" s="199"/>
      <c r="E70" s="199"/>
      <c r="F70" s="199"/>
      <c r="G70" s="199" t="str">
        <f aca="false">IF(L2="お休み","・・・・・お休み・・・・・",IF(いきいき入力!B15="","",いきいき入力!B15))</f>
        <v>豆腐の炒め煮</v>
      </c>
      <c r="H70" s="199"/>
      <c r="I70" s="199"/>
      <c r="J70" s="199"/>
      <c r="K70" s="199"/>
      <c r="L70" s="199"/>
      <c r="M70" s="199" t="str">
        <f aca="false">IF(R2="お休み","・・・・・お休み・・・・・",IF(いきいき入力!B24="","",いきいき入力!B24))</f>
        <v>三角こんにゃくの煮物</v>
      </c>
      <c r="N70" s="199"/>
      <c r="O70" s="199"/>
      <c r="P70" s="199"/>
      <c r="Q70" s="199"/>
      <c r="R70" s="199"/>
      <c r="S70" s="199" t="str">
        <f aca="false">IF(X2="お休み","・・・・・お休み・・・・・",IF(いきいき入力!B33="","",いきいき入力!B33))</f>
        <v>人参のハムソテー</v>
      </c>
      <c r="T70" s="199"/>
      <c r="U70" s="199"/>
      <c r="V70" s="199"/>
      <c r="W70" s="199"/>
      <c r="X70" s="199"/>
      <c r="Y70" s="201" t="str">
        <f aca="false">IF(AD2="お休み","・・・・・お休み・・・・・",IF(いきいき入力!B42="","",いきいき入力!B42))</f>
        <v>白菜の生姜和え</v>
      </c>
      <c r="Z70" s="201"/>
      <c r="AA70" s="201"/>
      <c r="AB70" s="201"/>
      <c r="AC70" s="201"/>
      <c r="AD70" s="201"/>
    </row>
    <row r="71" customFormat="false" ht="15.75" hidden="false" customHeight="true" outlineLevel="0" collapsed="false">
      <c r="A71" s="199" t="str">
        <f aca="false">IF($F$2="お休み","",IF(いきいき入力!B7="","",いきいき入力!B7))</f>
        <v>大根の甘酢和え</v>
      </c>
      <c r="B71" s="199"/>
      <c r="C71" s="199"/>
      <c r="D71" s="199"/>
      <c r="E71" s="199"/>
      <c r="F71" s="199"/>
      <c r="G71" s="199" t="str">
        <f aca="false">IF(いきいき入力!B16="","",いきいき入力!B16)</f>
        <v>アスパラの辛子和え</v>
      </c>
      <c r="H71" s="199"/>
      <c r="I71" s="199"/>
      <c r="J71" s="199"/>
      <c r="K71" s="199"/>
      <c r="L71" s="199"/>
      <c r="M71" s="199" t="str">
        <f aca="false">IF(いきいき入力!B25="","",いきいき入力!B25)</f>
        <v>もやしとわかめの中華和え</v>
      </c>
      <c r="N71" s="199"/>
      <c r="O71" s="199"/>
      <c r="P71" s="199"/>
      <c r="Q71" s="199"/>
      <c r="R71" s="199"/>
      <c r="S71" s="199" t="str">
        <f aca="false">IF(いきいき入力!B34="","",いきいき入力!B34)</f>
        <v>青のりポテト</v>
      </c>
      <c r="T71" s="199"/>
      <c r="U71" s="199"/>
      <c r="V71" s="199"/>
      <c r="W71" s="199"/>
      <c r="X71" s="199"/>
      <c r="Y71" s="201" t="str">
        <f aca="false">IF(いきいき入力!B43="","",いきいき入力!B43)</f>
        <v>たけのことパプリカの和え物</v>
      </c>
      <c r="Z71" s="201"/>
      <c r="AA71" s="201"/>
      <c r="AB71" s="201"/>
      <c r="AC71" s="201"/>
      <c r="AD71" s="201"/>
    </row>
    <row r="72" customFormat="false" ht="15.75" hidden="false" customHeight="true" outlineLevel="0" collapsed="false">
      <c r="A72" s="199" t="str">
        <f aca="false">IF($F$2="お休み","",IF(いきいき入力!B8="","",いきいき入力!B8))</f>
        <v>★しその実漬け</v>
      </c>
      <c r="B72" s="199"/>
      <c r="C72" s="199"/>
      <c r="D72" s="199"/>
      <c r="E72" s="199"/>
      <c r="F72" s="199"/>
      <c r="G72" s="199" t="str">
        <f aca="false">IF(いきいき入力!B17="","",いきいき入力!B17)</f>
        <v>★切干のゆず風味</v>
      </c>
      <c r="H72" s="199"/>
      <c r="I72" s="199"/>
      <c r="J72" s="199"/>
      <c r="K72" s="199"/>
      <c r="L72" s="199"/>
      <c r="M72" s="199" t="str">
        <f aca="false">IF(いきいき入力!B26="","",いきいき入力!B26)</f>
        <v>煮豆</v>
      </c>
      <c r="N72" s="199"/>
      <c r="O72" s="199"/>
      <c r="P72" s="199"/>
      <c r="Q72" s="199"/>
      <c r="R72" s="199"/>
      <c r="S72" s="199" t="str">
        <f aca="false">IF(いきいき入力!B35="","",いきいき入力!B35)</f>
        <v>★山椒エリンギ</v>
      </c>
      <c r="T72" s="199"/>
      <c r="U72" s="199"/>
      <c r="V72" s="199"/>
      <c r="W72" s="199"/>
      <c r="X72" s="199"/>
      <c r="Y72" s="201" t="str">
        <f aca="false">IF(いきいき入力!B44="","",いきいき入力!B44)</f>
        <v>★高菜漬け</v>
      </c>
      <c r="Z72" s="201"/>
      <c r="AA72" s="201"/>
      <c r="AB72" s="201"/>
      <c r="AC72" s="201"/>
      <c r="AD72" s="201"/>
    </row>
    <row r="73" customFormat="false" ht="15.75" hidden="false" customHeight="true" outlineLevel="0" collapsed="false">
      <c r="A73" s="202" t="str">
        <f aca="false">IF($F$2="お休み","",IF(いきいき入力!B9="","",いきいき入力!B9))</f>
        <v/>
      </c>
      <c r="B73" s="202"/>
      <c r="C73" s="202"/>
      <c r="D73" s="202"/>
      <c r="E73" s="202"/>
      <c r="F73" s="202"/>
      <c r="G73" s="202" t="str">
        <f aca="false">IF(いきいき入力!B18="","",いきいき入力!B18)</f>
        <v/>
      </c>
      <c r="H73" s="202"/>
      <c r="I73" s="202"/>
      <c r="J73" s="202"/>
      <c r="K73" s="202"/>
      <c r="L73" s="202"/>
      <c r="M73" s="202" t="str">
        <f aca="false">IF(いきいき入力!B27="","",いきいき入力!B27)</f>
        <v/>
      </c>
      <c r="N73" s="202"/>
      <c r="O73" s="202"/>
      <c r="P73" s="202"/>
      <c r="Q73" s="202"/>
      <c r="R73" s="202"/>
      <c r="S73" s="202" t="str">
        <f aca="false">IF(いきいき入力!B36="","",いきいき入力!B36)</f>
        <v/>
      </c>
      <c r="T73" s="202"/>
      <c r="U73" s="202"/>
      <c r="V73" s="202"/>
      <c r="W73" s="202"/>
      <c r="X73" s="202"/>
      <c r="Y73" s="203" t="str">
        <f aca="false">IF(いきいき入力!B45="","",いきいき入力!B45)</f>
        <v/>
      </c>
      <c r="Z73" s="203"/>
      <c r="AA73" s="203"/>
      <c r="AB73" s="203"/>
      <c r="AC73" s="203"/>
      <c r="AD73" s="203"/>
    </row>
    <row r="74" customFormat="false" ht="14.4" hidden="false" customHeight="true" outlineLevel="0" collapsed="false">
      <c r="A74" s="60" t="s">
        <v>10</v>
      </c>
      <c r="B74" s="60"/>
      <c r="C74" s="60"/>
      <c r="D74" s="61" t="s">
        <v>11</v>
      </c>
      <c r="E74" s="61"/>
      <c r="F74" s="204" t="str">
        <f aca="false">IF(いきいき入力!J4="","",いきいき入力!J4&amp;"kcal")</f>
        <v>242kcal</v>
      </c>
      <c r="G74" s="60" t="s">
        <v>10</v>
      </c>
      <c r="H74" s="60"/>
      <c r="I74" s="60"/>
      <c r="J74" s="61" t="s">
        <v>11</v>
      </c>
      <c r="K74" s="61"/>
      <c r="L74" s="204" t="str">
        <f aca="false">IF(いきいき入力!J13="","",いきいき入力!J13&amp;"kcal")</f>
        <v>272kcal</v>
      </c>
      <c r="M74" s="60" t="s">
        <v>10</v>
      </c>
      <c r="N74" s="60"/>
      <c r="O74" s="60"/>
      <c r="P74" s="61" t="s">
        <v>11</v>
      </c>
      <c r="Q74" s="61"/>
      <c r="R74" s="204" t="str">
        <f aca="false">IF(いきいき入力!J22="","",いきいき入力!J22&amp;"kcal")</f>
        <v>245kcal</v>
      </c>
      <c r="S74" s="60" t="s">
        <v>10</v>
      </c>
      <c r="T74" s="60"/>
      <c r="U74" s="60"/>
      <c r="V74" s="61" t="s">
        <v>11</v>
      </c>
      <c r="W74" s="61"/>
      <c r="X74" s="204" t="str">
        <f aca="false">IF(いきいき入力!J31="","",いきいき入力!J31&amp;"kcal")</f>
        <v>242kcal</v>
      </c>
      <c r="Y74" s="60" t="s">
        <v>10</v>
      </c>
      <c r="Z74" s="60"/>
      <c r="AA74" s="60"/>
      <c r="AB74" s="61" t="s">
        <v>11</v>
      </c>
      <c r="AC74" s="61"/>
      <c r="AD74" s="205" t="str">
        <f aca="false">IF(いきいき入力!J40="","",いきいき入力!J40&amp;"kcal")</f>
        <v>254kcal</v>
      </c>
    </row>
    <row r="75" customFormat="false" ht="14.4" hidden="false" customHeight="true" outlineLevel="0" collapsed="false">
      <c r="A75" s="64" t="str">
        <f aca="false">_xlfn.TEXTJOIN("、",TRUE(),IF(いきいき入力!E4="","",いきいき入力!D4),IF(いきいき入力!E5="","",いきいき入力!D5),IF(いきいき入力!E6="","",いきいき入力!D6),IF(いきいき入力!E7="","",いきいき入力!D7),IF(いきいき入力!E8="","",いきいき入力!D8),IF(いきいき入力!E9="","",いきいき入力!D9),IF(いきいき入力!E10="","",いきいき入力!D10),IF(いきいき入力!G4="","",いきいき入力!F4),IF(いきいき入力!G5="","",いきいき入力!F5))</f>
        <v> 卵、 乳、小麦</v>
      </c>
      <c r="B75" s="64"/>
      <c r="C75" s="64"/>
      <c r="D75" s="65" t="s">
        <v>12</v>
      </c>
      <c r="E75" s="65"/>
      <c r="F75" s="206" t="str">
        <f aca="false">IF(いきいき入力!J5="","",いきいき入力!J5&amp;"g")</f>
        <v>10.4g</v>
      </c>
      <c r="G75" s="64" t="str">
        <f aca="false">_xlfn.TEXTJOIN("、",TRUE(),IF(いきいき入力!E13="","",いきいき入力!D13),IF(いきいき入力!E14="","",いきいき入力!D14),IF(いきいき入力!E15="","",いきいき入力!D15),IF(いきいき入力!E16="","",いきいき入力!D16),IF(いきいき入力!E17="","",いきいき入力!D17),IF(いきいき入力!E18="","",いきいき入力!D18),IF(いきいき入力!E19="","",いきいき入力!D19),IF(いきいき入力!G13="","",いきいき入力!F13),IF(いきいき入力!G14="","",いきいき入力!F14))</f>
        <v> 卵、 乳、小麦</v>
      </c>
      <c r="H75" s="64"/>
      <c r="I75" s="64"/>
      <c r="J75" s="65" t="s">
        <v>12</v>
      </c>
      <c r="K75" s="65"/>
      <c r="L75" s="206" t="str">
        <f aca="false">IF(いきいき入力!J14="","",いきいき入力!J14&amp;"g")</f>
        <v>19.1g</v>
      </c>
      <c r="M75" s="64" t="str">
        <f aca="false">_xlfn.TEXTJOIN("、",TRUE(),IF(いきいき入力!E22="","",いきいき入力!D22),IF(いきいき入力!E23="","",いきいき入力!D23),IF(いきいき入力!E24="","",いきいき入力!D24),IF(いきいき入力!E25="","",いきいき入力!D25),IF(いきいき入力!E26="","",いきいき入力!D26),IF(いきいき入力!E27="","",いきいき入力!D27),IF(いきいき入力!E28="","",いきいき入力!D28),IF(いきいき入力!G22="","",いきいき入力!F22),IF(いきいき入力!G23="","",いきいき入力!F23))</f>
        <v> 卵、 乳、小麦、 えび</v>
      </c>
      <c r="N75" s="64"/>
      <c r="O75" s="64"/>
      <c r="P75" s="65" t="s">
        <v>12</v>
      </c>
      <c r="Q75" s="65"/>
      <c r="R75" s="206" t="str">
        <f aca="false">IF(いきいき入力!J23="","",いきいき入力!J23&amp;"g")</f>
        <v>14.3g</v>
      </c>
      <c r="S75" s="64" t="str">
        <f aca="false">_xlfn.TEXTJOIN("、",TRUE(),IF(いきいき入力!E31="","",いきいき入力!D31),IF(いきいき入力!E32="","",いきいき入力!D32),IF(いきいき入力!E33="","",いきいき入力!D33),IF(いきいき入力!E34="","",いきいき入力!D34),IF(いきいき入力!E35="","",いきいき入力!D35),IF(いきいき入力!E36="","",いきいき入力!D36),IF(いきいき入力!E37="","",いきいき入力!D37),IF(いきいき入力!G31="","",いきいき入力!F31),IF(いきいき入力!G32="","",いきいき入力!F32))</f>
        <v> 卵、 乳、小麦</v>
      </c>
      <c r="T75" s="64"/>
      <c r="U75" s="64"/>
      <c r="V75" s="65" t="s">
        <v>12</v>
      </c>
      <c r="W75" s="65"/>
      <c r="X75" s="206" t="str">
        <f aca="false">IF(いきいき入力!J32="","",いきいき入力!J32&amp;"g")</f>
        <v>10g</v>
      </c>
      <c r="Y75" s="64" t="str">
        <f aca="false">_xlfn.TEXTJOIN("、",TRUE(),IF(いきいき入力!E40="","",いきいき入力!D40),IF(いきいき入力!E41="","",いきいき入力!D41),IF(いきいき入力!E42="","",いきいき入力!D42),IF(いきいき入力!E43="","",いきいき入力!D43),IF(いきいき入力!E44="","",いきいき入力!D44),IF(いきいき入力!E45="","",いきいき入力!D45),IF(いきいき入力!E46="","",いきいき入力!D46),IF(いきいき入力!G40="","",いきいき入力!F40),IF(いきいき入力!G41="","",いきいき入力!F41))</f>
        <v> 卵、 乳、小麦</v>
      </c>
      <c r="Z75" s="64"/>
      <c r="AA75" s="64"/>
      <c r="AB75" s="65" t="s">
        <v>12</v>
      </c>
      <c r="AC75" s="65"/>
      <c r="AD75" s="207" t="str">
        <f aca="false">IF(いきいき入力!J41="","",いきいき入力!J41&amp;"g")</f>
        <v>15.7g</v>
      </c>
    </row>
    <row r="76" customFormat="false" ht="14.4" hidden="false" customHeight="true" outlineLevel="0" collapsed="false">
      <c r="A76" s="64"/>
      <c r="B76" s="64"/>
      <c r="C76" s="64"/>
      <c r="D76" s="65" t="s">
        <v>13</v>
      </c>
      <c r="E76" s="65"/>
      <c r="F76" s="206" t="str">
        <f aca="false">IF(いきいき入力!J6="","",いきいき入力!J6&amp;"g")</f>
        <v>11.3g</v>
      </c>
      <c r="G76" s="64"/>
      <c r="H76" s="64"/>
      <c r="I76" s="64"/>
      <c r="J76" s="65" t="s">
        <v>13</v>
      </c>
      <c r="K76" s="65"/>
      <c r="L76" s="206" t="str">
        <f aca="false">IF(いきいき入力!J15="","",いきいき入力!J15&amp;"g")</f>
        <v>15.3g</v>
      </c>
      <c r="M76" s="64"/>
      <c r="N76" s="64"/>
      <c r="O76" s="64"/>
      <c r="P76" s="65" t="s">
        <v>13</v>
      </c>
      <c r="Q76" s="65"/>
      <c r="R76" s="206" t="str">
        <f aca="false">IF(いきいき入力!J24="","",いきいき入力!J24&amp;"g")</f>
        <v>11.1g</v>
      </c>
      <c r="S76" s="64"/>
      <c r="T76" s="64"/>
      <c r="U76" s="64"/>
      <c r="V76" s="65" t="s">
        <v>13</v>
      </c>
      <c r="W76" s="65"/>
      <c r="X76" s="206" t="str">
        <f aca="false">IF(いきいき入力!J33="","",いきいき入力!J33&amp;"g")</f>
        <v>10.9g</v>
      </c>
      <c r="Y76" s="64"/>
      <c r="Z76" s="64"/>
      <c r="AA76" s="64"/>
      <c r="AB76" s="65" t="s">
        <v>13</v>
      </c>
      <c r="AC76" s="65"/>
      <c r="AD76" s="207" t="str">
        <f aca="false">IF(いきいき入力!J42="","",いきいき入力!J42&amp;"g")</f>
        <v>16.3g</v>
      </c>
    </row>
    <row r="77" customFormat="false" ht="14.4" hidden="false" customHeight="true" outlineLevel="0" collapsed="false">
      <c r="A77" s="64"/>
      <c r="B77" s="64"/>
      <c r="C77" s="64"/>
      <c r="D77" s="65" t="s">
        <v>14</v>
      </c>
      <c r="E77" s="65"/>
      <c r="F77" s="206" t="str">
        <f aca="false">IF(いきいき入力!J7="","",いきいき入力!J7&amp;"g")</f>
        <v>26.5g</v>
      </c>
      <c r="G77" s="64"/>
      <c r="H77" s="64"/>
      <c r="I77" s="64"/>
      <c r="J77" s="65" t="s">
        <v>14</v>
      </c>
      <c r="K77" s="65"/>
      <c r="L77" s="206" t="str">
        <f aca="false">IF(いきいき入力!J16="","",いきいき入力!J16&amp;"g")</f>
        <v>20.2g</v>
      </c>
      <c r="M77" s="64"/>
      <c r="N77" s="64"/>
      <c r="O77" s="64"/>
      <c r="P77" s="65" t="s">
        <v>14</v>
      </c>
      <c r="Q77" s="65"/>
      <c r="R77" s="206" t="str">
        <f aca="false">IF(いきいき入力!J25="","",いきいき入力!J25&amp;"g")</f>
        <v>26g</v>
      </c>
      <c r="S77" s="64"/>
      <c r="T77" s="64"/>
      <c r="U77" s="64"/>
      <c r="V77" s="65" t="s">
        <v>14</v>
      </c>
      <c r="W77" s="65"/>
      <c r="X77" s="206" t="str">
        <f aca="false">IF(いきいき入力!J34="","",いきいき入力!J34&amp;"g")</f>
        <v>28.7g</v>
      </c>
      <c r="Y77" s="64"/>
      <c r="Z77" s="64"/>
      <c r="AA77" s="64"/>
      <c r="AB77" s="65" t="s">
        <v>14</v>
      </c>
      <c r="AC77" s="65"/>
      <c r="AD77" s="207" t="str">
        <f aca="false">IF(いきいき入力!J43="","",いきいき入力!J43&amp;"g")</f>
        <v>13.7g</v>
      </c>
    </row>
    <row r="78" customFormat="false" ht="14.4" hidden="false" customHeight="true" outlineLevel="0" collapsed="false">
      <c r="A78" s="64"/>
      <c r="B78" s="64"/>
      <c r="C78" s="64"/>
      <c r="D78" s="73" t="s">
        <v>15</v>
      </c>
      <c r="E78" s="73"/>
      <c r="F78" s="208" t="str">
        <f aca="false">IF(いきいき入力!J8="","",いきいき入力!J8&amp;"g")</f>
        <v>1.9g</v>
      </c>
      <c r="G78" s="64"/>
      <c r="H78" s="64"/>
      <c r="I78" s="64"/>
      <c r="J78" s="73" t="s">
        <v>15</v>
      </c>
      <c r="K78" s="73"/>
      <c r="L78" s="208" t="str">
        <f aca="false">IF(いきいき入力!J17="","",いきいき入力!J17&amp;"g")</f>
        <v>2.2g</v>
      </c>
      <c r="M78" s="64"/>
      <c r="N78" s="64"/>
      <c r="O78" s="64"/>
      <c r="P78" s="73" t="s">
        <v>15</v>
      </c>
      <c r="Q78" s="73"/>
      <c r="R78" s="208" t="str">
        <f aca="false">IF(いきいき入力!J26="","",いきいき入力!J26&amp;"g")</f>
        <v>1.4g</v>
      </c>
      <c r="S78" s="64"/>
      <c r="T78" s="64"/>
      <c r="U78" s="64"/>
      <c r="V78" s="73" t="s">
        <v>15</v>
      </c>
      <c r="W78" s="73"/>
      <c r="X78" s="208" t="str">
        <f aca="false">IF(いきいき入力!J35="","",いきいき入力!J35&amp;"g")</f>
        <v>1.8g</v>
      </c>
      <c r="Y78" s="64"/>
      <c r="Z78" s="64"/>
      <c r="AA78" s="64"/>
      <c r="AB78" s="73" t="s">
        <v>15</v>
      </c>
      <c r="AC78" s="73"/>
      <c r="AD78" s="209" t="str">
        <f aca="false">IF(いきいき入力!J44="","",いきいき入力!J44&amp;"g")</f>
        <v>2g</v>
      </c>
    </row>
    <row r="79" customFormat="false" ht="13.2" hidden="false" customHeight="true" outlineLevel="0" collapsed="false"/>
    <row r="80" s="187" customFormat="true" ht="19.8" hidden="false" customHeight="true" outlineLevel="0" collapsed="false">
      <c r="A80" s="185" t="s">
        <v>25</v>
      </c>
      <c r="B80" s="185"/>
      <c r="C80" s="185"/>
      <c r="D80" s="185"/>
      <c r="E80" s="185"/>
      <c r="F80" s="186" t="s">
        <v>1</v>
      </c>
      <c r="G80" s="186"/>
      <c r="H80" s="222" t="s">
        <v>26</v>
      </c>
      <c r="I80" s="222"/>
      <c r="J80" s="222"/>
      <c r="K80" s="193"/>
      <c r="L80" s="42" t="s">
        <v>27</v>
      </c>
      <c r="M80" s="191"/>
      <c r="N80" s="223"/>
      <c r="S80" s="224"/>
      <c r="T80" s="224"/>
      <c r="U80" s="224"/>
      <c r="V80" s="224"/>
      <c r="W80" s="224"/>
      <c r="X80" s="224"/>
      <c r="Y80" s="0"/>
      <c r="Z80" s="0"/>
      <c r="AA80" s="0"/>
      <c r="AB80" s="0"/>
      <c r="AC80" s="0"/>
      <c r="AD80" s="0"/>
    </row>
    <row r="81" s="13" customFormat="true" ht="15.6" hidden="false" customHeight="true" outlineLevel="0" collapsed="false">
      <c r="A81" s="194" t="s">
        <v>28</v>
      </c>
      <c r="B81" s="194"/>
      <c r="C81" s="225" t="n">
        <f aca="false">土日入力!A4</f>
        <v>45857</v>
      </c>
      <c r="D81" s="225"/>
      <c r="E81" s="226" t="s">
        <v>29</v>
      </c>
      <c r="F81" s="227" t="n">
        <f aca="false">C81+1</f>
        <v>45858</v>
      </c>
      <c r="G81" s="194" t="s">
        <v>30</v>
      </c>
      <c r="H81" s="194"/>
      <c r="I81" s="225" t="n">
        <f aca="false">C81</f>
        <v>45857</v>
      </c>
      <c r="J81" s="225"/>
      <c r="K81" s="226" t="s">
        <v>29</v>
      </c>
      <c r="L81" s="227" t="n">
        <f aca="false">I81+1</f>
        <v>45858</v>
      </c>
      <c r="M81" s="47"/>
      <c r="N81" s="228"/>
      <c r="S81" s="229" t="s">
        <v>295</v>
      </c>
      <c r="T81" s="229"/>
      <c r="U81" s="229"/>
      <c r="V81" s="229"/>
      <c r="W81" s="229"/>
      <c r="X81" s="229"/>
      <c r="Y81" s="230" t="s">
        <v>296</v>
      </c>
      <c r="Z81" s="230"/>
      <c r="AA81" s="230"/>
      <c r="AB81" s="230"/>
      <c r="AC81" s="231" t="s">
        <v>297</v>
      </c>
      <c r="AD81" s="231"/>
      <c r="AE81" s="232"/>
      <c r="AF81" s="232"/>
      <c r="AG81" s="232"/>
      <c r="AH81" s="232"/>
      <c r="AI81" s="232"/>
      <c r="AJ81" s="232"/>
      <c r="AK81" s="232"/>
      <c r="AL81" s="232"/>
      <c r="AM81" s="232"/>
      <c r="AN81" s="232"/>
      <c r="AO81" s="232"/>
      <c r="AP81" s="232"/>
      <c r="AQ81" s="232"/>
      <c r="AR81" s="232"/>
    </row>
    <row r="82" customFormat="false" ht="15.75" hidden="false" customHeight="true" outlineLevel="0" collapsed="false">
      <c r="A82" s="198" t="str">
        <f aca="false">IF(土日入力!B4="","",土日入力!B4)</f>
        <v>カレイの煮付け</v>
      </c>
      <c r="B82" s="198"/>
      <c r="C82" s="198"/>
      <c r="D82" s="198"/>
      <c r="E82" s="198"/>
      <c r="F82" s="198"/>
      <c r="G82" s="198" t="str">
        <f aca="false">IF(土日入力!B13="","",土日入力!B13)</f>
        <v>オムレツのえびチリ風あんかけ</v>
      </c>
      <c r="H82" s="198"/>
      <c r="I82" s="198"/>
      <c r="J82" s="198"/>
      <c r="K82" s="198"/>
      <c r="L82" s="198"/>
      <c r="M82" s="47"/>
      <c r="N82" s="166"/>
      <c r="S82" s="233" t="s">
        <v>298</v>
      </c>
      <c r="T82" s="233"/>
      <c r="U82" s="233"/>
      <c r="V82" s="233"/>
      <c r="W82" s="233"/>
      <c r="X82" s="233"/>
      <c r="Y82" s="234" t="s">
        <v>299</v>
      </c>
      <c r="Z82" s="234"/>
      <c r="AA82" s="234"/>
      <c r="AB82" s="234"/>
      <c r="AC82" s="234" t="s">
        <v>300</v>
      </c>
      <c r="AD82" s="234"/>
      <c r="AE82" s="232"/>
      <c r="AF82" s="232"/>
      <c r="AG82" s="232"/>
      <c r="AH82" s="232"/>
      <c r="AI82" s="232"/>
      <c r="AJ82" s="232"/>
      <c r="AK82" s="232"/>
      <c r="AL82" s="232"/>
      <c r="AM82" s="232"/>
      <c r="AN82" s="232"/>
      <c r="AO82" s="232"/>
      <c r="AP82" s="232"/>
      <c r="AQ82" s="232"/>
      <c r="AR82" s="232"/>
    </row>
    <row r="83" customFormat="false" ht="15.75" hidden="false" customHeight="true" outlineLevel="0" collapsed="false">
      <c r="A83" s="199" t="str">
        <f aca="false">IF(土日入力!B5="","",土日入力!B5)</f>
        <v>キャベツの味噌バター炒め</v>
      </c>
      <c r="B83" s="199"/>
      <c r="C83" s="199"/>
      <c r="D83" s="199"/>
      <c r="E83" s="199"/>
      <c r="F83" s="199"/>
      <c r="G83" s="235" t="str">
        <f aca="false">IF(土日入力!B14="","",土日入力!B14)</f>
        <v>春雨のスープ煮</v>
      </c>
      <c r="H83" s="235"/>
      <c r="I83" s="235"/>
      <c r="J83" s="235"/>
      <c r="K83" s="235"/>
      <c r="L83" s="235"/>
      <c r="M83" s="236"/>
      <c r="N83" s="166"/>
      <c r="S83" s="233"/>
      <c r="T83" s="233"/>
      <c r="U83" s="233"/>
      <c r="V83" s="233"/>
      <c r="W83" s="233"/>
      <c r="X83" s="233"/>
      <c r="Y83" s="234"/>
      <c r="Z83" s="234"/>
      <c r="AA83" s="234"/>
      <c r="AB83" s="234"/>
      <c r="AC83" s="234"/>
      <c r="AD83" s="234"/>
      <c r="AE83" s="237"/>
      <c r="AF83" s="237"/>
      <c r="AG83" s="237"/>
      <c r="AH83" s="237"/>
      <c r="AI83" s="237"/>
      <c r="AJ83" s="237"/>
      <c r="AK83" s="237"/>
      <c r="AL83" s="237"/>
      <c r="AM83" s="237"/>
      <c r="AN83" s="237"/>
      <c r="AO83" s="237"/>
      <c r="AP83" s="237"/>
      <c r="AQ83" s="237"/>
      <c r="AR83" s="237"/>
    </row>
    <row r="84" customFormat="false" ht="15.75" hidden="false" customHeight="true" outlineLevel="0" collapsed="false">
      <c r="A84" s="199" t="str">
        <f aca="false">IF($L$80="お休み","・・・・・お休み・・・・・",IF(土日入力!B6="","",土日入力!B6))</f>
        <v>豆サラダ</v>
      </c>
      <c r="B84" s="199"/>
      <c r="C84" s="199"/>
      <c r="D84" s="199"/>
      <c r="E84" s="199"/>
      <c r="F84" s="199"/>
      <c r="G84" s="235" t="str">
        <f aca="false">IF($L$80="お休み","・・・・・お休み・・・・・",IF(土日入力!B15="","",土日入力!B15))</f>
        <v>揚げ肉のシュウマイ</v>
      </c>
      <c r="H84" s="235"/>
      <c r="I84" s="235"/>
      <c r="J84" s="235"/>
      <c r="K84" s="235"/>
      <c r="L84" s="235"/>
      <c r="M84" s="238"/>
      <c r="N84" s="166"/>
      <c r="S84" s="233"/>
      <c r="T84" s="233"/>
      <c r="U84" s="233"/>
      <c r="V84" s="233"/>
      <c r="W84" s="233"/>
      <c r="X84" s="233"/>
      <c r="Y84" s="234"/>
      <c r="Z84" s="234"/>
      <c r="AA84" s="234"/>
      <c r="AB84" s="234"/>
      <c r="AC84" s="234"/>
      <c r="AD84" s="234"/>
      <c r="AE84" s="232"/>
      <c r="AJ84" s="232"/>
      <c r="AK84" s="232"/>
      <c r="AL84" s="232"/>
      <c r="AM84" s="232"/>
      <c r="AN84" s="232"/>
      <c r="AO84" s="232"/>
      <c r="AP84" s="232"/>
      <c r="AQ84" s="232"/>
      <c r="AR84" s="232"/>
    </row>
    <row r="85" customFormat="false" ht="15.75" hidden="false" customHeight="true" outlineLevel="0" collapsed="false">
      <c r="A85" s="199" t="str">
        <f aca="false">IF(土日入力!B7="","",土日入力!B7)</f>
        <v>かぼちゃのピーナッツ和え</v>
      </c>
      <c r="B85" s="199"/>
      <c r="C85" s="199"/>
      <c r="D85" s="199"/>
      <c r="E85" s="199"/>
      <c r="F85" s="199"/>
      <c r="G85" s="235" t="str">
        <f aca="false">IF(土日入力!B16="","",土日入力!B16)</f>
        <v>チンゲン菜の香味和え</v>
      </c>
      <c r="H85" s="235"/>
      <c r="I85" s="235"/>
      <c r="J85" s="235"/>
      <c r="K85" s="235"/>
      <c r="L85" s="235"/>
      <c r="M85" s="239"/>
      <c r="N85" s="166"/>
      <c r="S85" s="233" t="s">
        <v>301</v>
      </c>
      <c r="T85" s="233"/>
      <c r="U85" s="233"/>
      <c r="V85" s="233"/>
      <c r="W85" s="233"/>
      <c r="X85" s="233"/>
      <c r="Y85" s="234" t="s">
        <v>302</v>
      </c>
      <c r="Z85" s="234"/>
      <c r="AA85" s="234"/>
      <c r="AB85" s="234"/>
      <c r="AC85" s="234" t="s">
        <v>303</v>
      </c>
      <c r="AD85" s="234"/>
      <c r="AJ85" s="232"/>
      <c r="AK85" s="232"/>
      <c r="AL85" s="232"/>
      <c r="AM85" s="232"/>
      <c r="AN85" s="232"/>
      <c r="AO85" s="232"/>
      <c r="AP85" s="232"/>
      <c r="AQ85" s="232"/>
      <c r="AR85" s="232"/>
    </row>
    <row r="86" customFormat="false" ht="15.75" hidden="false" customHeight="true" outlineLevel="0" collapsed="false">
      <c r="A86" s="199" t="str">
        <f aca="false">IF(土日入力!B8="","",土日入力!B8)</f>
        <v>★中華わかめ</v>
      </c>
      <c r="B86" s="199"/>
      <c r="C86" s="199"/>
      <c r="D86" s="199"/>
      <c r="E86" s="199"/>
      <c r="F86" s="199"/>
      <c r="G86" s="235" t="str">
        <f aca="false">IF(土日入力!B17="","",土日入力!B17)</f>
        <v>★ザーサイ</v>
      </c>
      <c r="H86" s="235"/>
      <c r="I86" s="235"/>
      <c r="J86" s="235"/>
      <c r="K86" s="235"/>
      <c r="L86" s="235"/>
      <c r="M86" s="239"/>
      <c r="N86" s="166"/>
      <c r="S86" s="233"/>
      <c r="T86" s="233"/>
      <c r="U86" s="233"/>
      <c r="V86" s="233"/>
      <c r="W86" s="233"/>
      <c r="X86" s="233"/>
      <c r="Y86" s="234"/>
      <c r="Z86" s="234"/>
      <c r="AA86" s="234"/>
      <c r="AB86" s="234"/>
      <c r="AC86" s="234"/>
      <c r="AD86" s="234"/>
      <c r="AJ86" s="240"/>
      <c r="AK86" s="240"/>
      <c r="AL86" s="240"/>
      <c r="AM86" s="240"/>
      <c r="AN86" s="240"/>
      <c r="AO86" s="240"/>
      <c r="AP86" s="240"/>
      <c r="AQ86" s="240"/>
      <c r="AR86" s="240"/>
    </row>
    <row r="87" customFormat="false" ht="15.75" hidden="false" customHeight="true" outlineLevel="0" collapsed="false">
      <c r="A87" s="202" t="str">
        <f aca="false">IF(土日入力!B9="","",土日入力!B9)</f>
        <v/>
      </c>
      <c r="B87" s="202"/>
      <c r="C87" s="202"/>
      <c r="D87" s="202"/>
      <c r="E87" s="202"/>
      <c r="F87" s="202"/>
      <c r="G87" s="235" t="str">
        <f aca="false">IF(土日入力!B18="","",土日入力!B18)</f>
        <v/>
      </c>
      <c r="H87" s="235"/>
      <c r="I87" s="235"/>
      <c r="J87" s="235"/>
      <c r="K87" s="235"/>
      <c r="L87" s="235"/>
      <c r="M87" s="239"/>
      <c r="N87" s="166"/>
      <c r="S87" s="233" t="s">
        <v>18</v>
      </c>
      <c r="T87" s="233"/>
      <c r="U87" s="233"/>
      <c r="V87" s="233"/>
      <c r="W87" s="233"/>
      <c r="X87" s="233"/>
      <c r="Y87" s="234" t="s">
        <v>304</v>
      </c>
      <c r="Z87" s="234"/>
      <c r="AA87" s="234"/>
      <c r="AB87" s="234"/>
      <c r="AC87" s="234" t="s">
        <v>305</v>
      </c>
      <c r="AD87" s="234"/>
      <c r="AJ87" s="240"/>
      <c r="AK87" s="240"/>
      <c r="AL87" s="240"/>
      <c r="AM87" s="240"/>
      <c r="AN87" s="240"/>
      <c r="AO87" s="240"/>
      <c r="AP87" s="240"/>
      <c r="AQ87" s="240"/>
      <c r="AR87" s="240"/>
    </row>
    <row r="88" customFormat="false" ht="15" hidden="false" customHeight="true" outlineLevel="0" collapsed="false">
      <c r="A88" s="60" t="s">
        <v>10</v>
      </c>
      <c r="B88" s="60"/>
      <c r="C88" s="60"/>
      <c r="D88" s="61" t="s">
        <v>11</v>
      </c>
      <c r="E88" s="61"/>
      <c r="F88" s="204" t="str">
        <f aca="false">IF(土日入力!J4="","",土日入力!J4&amp;"kcal")</f>
        <v>235kcal</v>
      </c>
      <c r="G88" s="60" t="s">
        <v>10</v>
      </c>
      <c r="H88" s="60"/>
      <c r="I88" s="60"/>
      <c r="J88" s="61" t="s">
        <v>11</v>
      </c>
      <c r="K88" s="61"/>
      <c r="L88" s="204" t="str">
        <f aca="false">IF(土日入力!J13="","",土日入力!J13&amp;"kcal")</f>
        <v>267kcal</v>
      </c>
      <c r="M88" s="239"/>
      <c r="N88" s="166"/>
      <c r="S88" s="233"/>
      <c r="T88" s="233"/>
      <c r="U88" s="233"/>
      <c r="V88" s="233"/>
      <c r="W88" s="233"/>
      <c r="X88" s="233"/>
      <c r="Y88" s="234"/>
      <c r="Z88" s="234"/>
      <c r="AA88" s="234"/>
      <c r="AB88" s="234"/>
      <c r="AC88" s="234"/>
      <c r="AD88" s="234"/>
    </row>
    <row r="89" customFormat="false" ht="15.6" hidden="false" customHeight="true" outlineLevel="0" collapsed="false">
      <c r="A89" s="64" t="str">
        <f aca="false">_xlfn.TEXTJOIN("、",TRUE(),IF(土日入力!E4="","",土日入力!D4),IF(土日入力!E5="","",土日入力!D5),IF(土日入力!E6="","",土日入力!D6),IF(土日入力!E7="","",土日入力!D7),IF(土日入力!E8="","",土日入力!D8),IF(土日入力!E9="","",土日入力!D9),IF(土日入力!E10="","",土日入力!D10),IF(土日入力!G4="","",土日入力!F4),IF(土日入力!G5="","",土日入力!F5))</f>
        <v> 卵、 乳、小麦、落花生</v>
      </c>
      <c r="B89" s="64"/>
      <c r="C89" s="64"/>
      <c r="D89" s="65" t="s">
        <v>12</v>
      </c>
      <c r="E89" s="65"/>
      <c r="F89" s="206" t="str">
        <f aca="false">IF(土日入力!J5="","",土日入力!J5&amp;"g")</f>
        <v>15.1g</v>
      </c>
      <c r="G89" s="64" t="str">
        <f aca="false">_xlfn.TEXTJOIN("、",TRUE(),IF(土日入力!E13="","",土日入力!D13),IF(土日入力!E14="","",土日入力!D14),IF(土日入力!E15="","",土日入力!D15),IF(土日入力!E16="","",土日入力!D16),IF(土日入力!E17="","",土日入力!D17),IF(土日入力!E18="","",土日入力!D18),IF(土日入力!E19="","",土日入力!D19),IF(土日入力!G13="","",土日入力!F13),IF(土日入力!G14="","",土日入力!F14))</f>
        <v> 卵、 乳、小麦、 えび</v>
      </c>
      <c r="H89" s="64"/>
      <c r="I89" s="64"/>
      <c r="J89" s="65" t="s">
        <v>12</v>
      </c>
      <c r="K89" s="65"/>
      <c r="L89" s="206" t="str">
        <f aca="false">IF(土日入力!J14="","",土日入力!J14&amp;"g")</f>
        <v>13.1g</v>
      </c>
      <c r="M89" s="241"/>
      <c r="P89" s="242"/>
      <c r="Q89" s="242"/>
      <c r="R89" s="242"/>
      <c r="S89" s="233" t="s">
        <v>306</v>
      </c>
      <c r="T89" s="233"/>
      <c r="U89" s="233"/>
      <c r="V89" s="233"/>
      <c r="W89" s="233"/>
      <c r="X89" s="233"/>
      <c r="Y89" s="234" t="s">
        <v>307</v>
      </c>
      <c r="Z89" s="234"/>
      <c r="AA89" s="234"/>
      <c r="AB89" s="234"/>
      <c r="AC89" s="234" t="s">
        <v>308</v>
      </c>
      <c r="AD89" s="234"/>
    </row>
    <row r="90" customFormat="false" ht="14.4" hidden="false" customHeight="true" outlineLevel="0" collapsed="false">
      <c r="A90" s="64"/>
      <c r="B90" s="64"/>
      <c r="C90" s="64"/>
      <c r="D90" s="65" t="s">
        <v>13</v>
      </c>
      <c r="E90" s="65"/>
      <c r="F90" s="206" t="str">
        <f aca="false">IF(土日入力!J6="","",土日入力!J6&amp;"g")</f>
        <v>10.1g</v>
      </c>
      <c r="G90" s="64"/>
      <c r="H90" s="64"/>
      <c r="I90" s="64"/>
      <c r="J90" s="65" t="s">
        <v>13</v>
      </c>
      <c r="K90" s="65"/>
      <c r="L90" s="206" t="str">
        <f aca="false">IF(土日入力!J15="","",土日入力!J15&amp;"g")</f>
        <v>13.3g</v>
      </c>
      <c r="M90" s="238"/>
      <c r="P90" s="242"/>
      <c r="Q90" s="242"/>
      <c r="R90" s="242"/>
      <c r="S90" s="233"/>
      <c r="T90" s="233"/>
      <c r="U90" s="233"/>
      <c r="V90" s="233"/>
      <c r="W90" s="233"/>
      <c r="X90" s="233"/>
      <c r="Y90" s="234"/>
      <c r="Z90" s="234"/>
      <c r="AA90" s="234"/>
      <c r="AB90" s="234"/>
      <c r="AC90" s="234"/>
      <c r="AD90" s="234"/>
    </row>
    <row r="91" customFormat="false" ht="14.4" hidden="false" customHeight="true" outlineLevel="0" collapsed="false">
      <c r="A91" s="64"/>
      <c r="B91" s="64"/>
      <c r="C91" s="64"/>
      <c r="D91" s="65" t="s">
        <v>14</v>
      </c>
      <c r="E91" s="65"/>
      <c r="F91" s="206" t="str">
        <f aca="false">IF(土日入力!J7="","",土日入力!J7&amp;"g")</f>
        <v>23.6g</v>
      </c>
      <c r="G91" s="64"/>
      <c r="H91" s="64"/>
      <c r="I91" s="64"/>
      <c r="J91" s="65" t="s">
        <v>14</v>
      </c>
      <c r="K91" s="65"/>
      <c r="L91" s="206" t="str">
        <f aca="false">IF(土日入力!J16="","",土日入力!J16&amp;"g")</f>
        <v>28.9g</v>
      </c>
      <c r="M91" s="243"/>
      <c r="O91" s="56"/>
      <c r="P91" s="244"/>
      <c r="Q91" s="244"/>
      <c r="R91" s="244"/>
      <c r="S91" s="244"/>
      <c r="T91" s="244"/>
      <c r="W91" s="245"/>
      <c r="X91" s="245"/>
      <c r="Y91" s="245"/>
      <c r="Z91" s="245"/>
      <c r="AA91" s="246"/>
      <c r="AB91" s="247"/>
      <c r="AC91" s="246"/>
      <c r="AD91" s="248"/>
    </row>
    <row r="92" customFormat="false" ht="14.4" hidden="false" customHeight="true" outlineLevel="0" collapsed="false">
      <c r="A92" s="64"/>
      <c r="B92" s="64"/>
      <c r="C92" s="64"/>
      <c r="D92" s="73" t="s">
        <v>15</v>
      </c>
      <c r="E92" s="73"/>
      <c r="F92" s="208" t="str">
        <f aca="false">IF(土日入力!J8="","",土日入力!J8&amp;"g")</f>
        <v>2.3g</v>
      </c>
      <c r="G92" s="64"/>
      <c r="H92" s="64"/>
      <c r="I92" s="64"/>
      <c r="J92" s="73" t="s">
        <v>15</v>
      </c>
      <c r="K92" s="73"/>
      <c r="L92" s="208" t="str">
        <f aca="false">IF(土日入力!J17="","",土日入力!J17&amp;"g")</f>
        <v>2.5g</v>
      </c>
      <c r="M92" s="243"/>
      <c r="N92" s="249" t="s">
        <v>309</v>
      </c>
      <c r="P92" s="250"/>
      <c r="Q92" s="250"/>
      <c r="R92" s="250"/>
      <c r="S92" s="250"/>
      <c r="T92" s="250"/>
      <c r="W92" s="245"/>
      <c r="X92" s="245"/>
      <c r="Y92" s="245"/>
      <c r="Z92" s="245"/>
      <c r="AA92" s="251"/>
      <c r="AB92" s="251"/>
      <c r="AC92" s="251"/>
      <c r="AD92" s="251"/>
    </row>
    <row r="93" customFormat="false" ht="16.95" hidden="false" customHeight="true" outlineLevel="0" collapsed="false">
      <c r="A93" s="252" t="s">
        <v>310</v>
      </c>
      <c r="B93" s="213"/>
      <c r="C93" s="213"/>
      <c r="D93" s="213"/>
      <c r="E93" s="213"/>
      <c r="F93" s="213"/>
      <c r="G93" s="213"/>
      <c r="H93" s="213"/>
      <c r="I93" s="213"/>
      <c r="J93" s="213"/>
      <c r="K93" s="213"/>
      <c r="L93" s="213"/>
      <c r="M93" s="253"/>
      <c r="N93" s="13" t="s">
        <v>28</v>
      </c>
      <c r="O93" s="249" t="s">
        <v>311</v>
      </c>
      <c r="P93" s="254"/>
      <c r="Q93" s="255"/>
      <c r="R93" s="255"/>
      <c r="S93" s="255"/>
      <c r="T93" s="255"/>
      <c r="W93" s="245"/>
      <c r="X93" s="245"/>
      <c r="Y93" s="245"/>
      <c r="Z93" s="245"/>
      <c r="AA93" s="251"/>
      <c r="AB93" s="251"/>
      <c r="AC93" s="251"/>
      <c r="AD93" s="251"/>
    </row>
    <row r="94" customFormat="false" ht="14.4" hidden="false" customHeight="true" outlineLevel="0" collapsed="false">
      <c r="A94" s="256"/>
      <c r="B94" s="166"/>
      <c r="C94" s="166"/>
      <c r="D94" s="166"/>
      <c r="E94" s="166"/>
      <c r="F94" s="166"/>
      <c r="G94" s="166"/>
      <c r="H94" s="166"/>
      <c r="I94" s="166"/>
      <c r="J94" s="166"/>
      <c r="K94" s="166"/>
      <c r="L94" s="166"/>
      <c r="M94" s="253"/>
      <c r="N94" s="13" t="s">
        <v>30</v>
      </c>
      <c r="O94" s="249" t="s">
        <v>312</v>
      </c>
      <c r="P94" s="254"/>
      <c r="Q94" s="255"/>
      <c r="R94" s="255"/>
      <c r="S94" s="255"/>
      <c r="T94" s="255"/>
      <c r="W94" s="245"/>
      <c r="X94" s="245"/>
      <c r="Y94" s="245"/>
      <c r="Z94" s="245"/>
      <c r="AA94" s="251"/>
      <c r="AB94" s="251"/>
      <c r="AC94" s="251"/>
      <c r="AD94" s="251"/>
    </row>
    <row r="95" customFormat="false" ht="16.95" hidden="false" customHeight="true" outlineLevel="0" collapsed="false">
      <c r="A95" s="185" t="s">
        <v>313</v>
      </c>
      <c r="B95" s="185"/>
      <c r="C95" s="185"/>
      <c r="D95" s="185"/>
      <c r="E95" s="185"/>
      <c r="F95" s="185"/>
      <c r="G95" s="185"/>
      <c r="H95" s="185"/>
      <c r="I95" s="185"/>
      <c r="J95" s="185"/>
      <c r="K95" s="185"/>
      <c r="M95" s="257"/>
      <c r="N95" s="13" t="s">
        <v>53</v>
      </c>
      <c r="O95" s="249" t="s">
        <v>314</v>
      </c>
      <c r="P95" s="254"/>
      <c r="Q95" s="255"/>
      <c r="R95" s="255"/>
      <c r="S95" s="255"/>
      <c r="T95" s="255"/>
      <c r="W95" s="246"/>
      <c r="X95" s="246"/>
      <c r="Y95" s="246"/>
      <c r="Z95" s="246"/>
      <c r="AA95" s="246"/>
      <c r="AB95" s="246"/>
      <c r="AC95" s="246"/>
      <c r="AD95" s="248"/>
    </row>
    <row r="96" customFormat="false" ht="15" hidden="false" customHeight="true" outlineLevel="0" collapsed="false">
      <c r="A96" s="258" t="s">
        <v>315</v>
      </c>
      <c r="B96" s="258"/>
      <c r="C96" s="258"/>
      <c r="D96" s="258"/>
      <c r="E96" s="258"/>
      <c r="F96" s="258"/>
      <c r="G96" s="259" t="s">
        <v>316</v>
      </c>
      <c r="H96" s="259"/>
      <c r="I96" s="259"/>
      <c r="J96" s="259"/>
      <c r="K96" s="259"/>
      <c r="L96" s="259"/>
      <c r="N96" s="13" t="s">
        <v>55</v>
      </c>
      <c r="O96" s="249" t="s">
        <v>317</v>
      </c>
      <c r="P96" s="254"/>
      <c r="Q96" s="255"/>
      <c r="R96" s="255"/>
      <c r="S96" s="255"/>
      <c r="T96" s="255"/>
      <c r="W96" s="191"/>
      <c r="X96" s="166"/>
      <c r="Y96" s="166"/>
      <c r="Z96" s="166"/>
      <c r="AA96" s="166"/>
      <c r="AB96" s="260"/>
      <c r="AC96" s="166"/>
      <c r="AD96" s="166"/>
    </row>
    <row r="97" customFormat="false" ht="13.65" hidden="false" customHeight="true" outlineLevel="0" collapsed="false">
      <c r="A97" s="258"/>
      <c r="B97" s="258"/>
      <c r="C97" s="258"/>
      <c r="D97" s="258"/>
      <c r="E97" s="258"/>
      <c r="F97" s="258"/>
      <c r="G97" s="259"/>
      <c r="H97" s="259"/>
      <c r="I97" s="259"/>
      <c r="J97" s="259"/>
      <c r="K97" s="259"/>
      <c r="L97" s="259"/>
      <c r="P97" s="261"/>
      <c r="Q97" s="255"/>
      <c r="R97" s="255"/>
      <c r="S97" s="255"/>
      <c r="T97" s="255"/>
      <c r="W97" s="166"/>
      <c r="X97" s="166"/>
      <c r="Y97" s="166"/>
      <c r="Z97" s="166"/>
      <c r="AA97" s="166"/>
      <c r="AB97" s="166"/>
      <c r="AC97" s="166"/>
      <c r="AD97" s="166"/>
    </row>
    <row r="98" customFormat="false" ht="15.75" hidden="false" customHeight="true" outlineLevel="0" collapsed="false">
      <c r="A98" s="60" t="s">
        <v>35</v>
      </c>
      <c r="B98" s="60"/>
      <c r="C98" s="60"/>
      <c r="D98" s="60"/>
      <c r="E98" s="62" t="s">
        <v>11</v>
      </c>
      <c r="F98" s="262" t="s">
        <v>36</v>
      </c>
      <c r="G98" s="263" t="s">
        <v>35</v>
      </c>
      <c r="H98" s="263"/>
      <c r="I98" s="263"/>
      <c r="J98" s="263"/>
      <c r="K98" s="264" t="s">
        <v>11</v>
      </c>
      <c r="L98" s="265" t="s">
        <v>318</v>
      </c>
      <c r="P98" s="261"/>
      <c r="Q98" s="255"/>
      <c r="R98" s="255"/>
      <c r="S98" s="255"/>
      <c r="T98" s="255"/>
      <c r="W98" s="166"/>
      <c r="X98" s="166"/>
      <c r="Y98" s="166"/>
      <c r="Z98" s="166"/>
      <c r="AA98" s="166"/>
      <c r="AB98" s="166"/>
      <c r="AC98" s="166"/>
      <c r="AD98" s="166"/>
    </row>
    <row r="99" customFormat="false" ht="15.75" hidden="false" customHeight="true" outlineLevel="0" collapsed="false">
      <c r="A99" s="67" t="s">
        <v>37</v>
      </c>
      <c r="B99" s="67"/>
      <c r="C99" s="67"/>
      <c r="D99" s="67"/>
      <c r="E99" s="68" t="s">
        <v>12</v>
      </c>
      <c r="F99" s="266" t="s">
        <v>38</v>
      </c>
      <c r="G99" s="67" t="s">
        <v>319</v>
      </c>
      <c r="H99" s="67"/>
      <c r="I99" s="67"/>
      <c r="J99" s="67"/>
      <c r="K99" s="68" t="s">
        <v>12</v>
      </c>
      <c r="L99" s="267" t="s">
        <v>320</v>
      </c>
      <c r="N99" s="13"/>
      <c r="O99" s="56"/>
      <c r="P99" s="268"/>
      <c r="Q99" s="255"/>
      <c r="R99" s="255"/>
      <c r="S99" s="255"/>
      <c r="T99" s="255"/>
      <c r="W99" s="166"/>
      <c r="X99" s="166"/>
      <c r="Y99" s="166"/>
      <c r="Z99" s="166"/>
      <c r="AA99" s="166"/>
      <c r="AB99" s="166"/>
      <c r="AC99" s="166"/>
      <c r="AD99" s="166"/>
    </row>
    <row r="100" customFormat="false" ht="15.75" hidden="false" customHeight="true" outlineLevel="0" collapsed="false">
      <c r="A100" s="70" t="s">
        <v>321</v>
      </c>
      <c r="B100" s="70"/>
      <c r="C100" s="70"/>
      <c r="D100" s="70"/>
      <c r="E100" s="68" t="s">
        <v>13</v>
      </c>
      <c r="F100" s="266" t="s">
        <v>40</v>
      </c>
      <c r="G100" s="70" t="s">
        <v>322</v>
      </c>
      <c r="H100" s="70"/>
      <c r="I100" s="70"/>
      <c r="J100" s="70"/>
      <c r="K100" s="68" t="s">
        <v>13</v>
      </c>
      <c r="L100" s="267" t="s">
        <v>323</v>
      </c>
      <c r="N100" s="13"/>
      <c r="O100" s="56"/>
      <c r="P100" s="268"/>
      <c r="Q100" s="255"/>
      <c r="R100" s="255"/>
      <c r="S100" s="255"/>
      <c r="T100" s="255"/>
      <c r="V100" s="166"/>
      <c r="W100" s="166"/>
      <c r="X100" s="166"/>
      <c r="Y100" s="166"/>
      <c r="Z100" s="166"/>
      <c r="AA100" s="166"/>
      <c r="AB100" s="166"/>
      <c r="AC100" s="166"/>
      <c r="AD100" s="166"/>
    </row>
    <row r="101" customFormat="false" ht="15.75" hidden="false" customHeight="true" outlineLevel="0" collapsed="false">
      <c r="A101" s="67" t="s">
        <v>41</v>
      </c>
      <c r="B101" s="67"/>
      <c r="C101" s="67"/>
      <c r="D101" s="67"/>
      <c r="E101" s="72" t="s">
        <v>14</v>
      </c>
      <c r="F101" s="266" t="s">
        <v>42</v>
      </c>
      <c r="G101" s="67" t="s">
        <v>41</v>
      </c>
      <c r="H101" s="67"/>
      <c r="I101" s="67"/>
      <c r="J101" s="67"/>
      <c r="K101" s="68" t="s">
        <v>14</v>
      </c>
      <c r="L101" s="267" t="s">
        <v>324</v>
      </c>
      <c r="N101" s="13"/>
      <c r="U101" s="166"/>
      <c r="V101" s="166"/>
      <c r="W101" s="166"/>
      <c r="X101" s="166"/>
      <c r="Y101" s="166"/>
      <c r="Z101" s="166"/>
      <c r="AA101" s="166"/>
      <c r="AB101" s="166"/>
      <c r="AC101" s="166"/>
      <c r="AD101" s="166"/>
    </row>
    <row r="102" customFormat="false" ht="15.75" hidden="false" customHeight="true" outlineLevel="0" collapsed="false">
      <c r="A102" s="74" t="s">
        <v>43</v>
      </c>
      <c r="B102" s="74"/>
      <c r="C102" s="74"/>
      <c r="D102" s="74"/>
      <c r="E102" s="75" t="s">
        <v>44</v>
      </c>
      <c r="F102" s="269" t="s">
        <v>45</v>
      </c>
      <c r="G102" s="74" t="s">
        <v>43</v>
      </c>
      <c r="H102" s="74"/>
      <c r="I102" s="74"/>
      <c r="J102" s="74"/>
      <c r="K102" s="270" t="s">
        <v>15</v>
      </c>
      <c r="L102" s="271" t="s">
        <v>325</v>
      </c>
      <c r="N102" s="13"/>
      <c r="U102" s="166"/>
      <c r="V102" s="166"/>
      <c r="W102" s="166"/>
      <c r="X102" s="166"/>
      <c r="Y102" s="166"/>
      <c r="Z102" s="166"/>
      <c r="AA102" s="166"/>
      <c r="AB102" s="166"/>
      <c r="AC102" s="166"/>
      <c r="AD102" s="166"/>
      <c r="AE102" s="166"/>
    </row>
    <row r="103" customFormat="false" ht="13.2" hidden="false" customHeight="false" outlineLevel="0" collapsed="false">
      <c r="AE103" s="166"/>
    </row>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26" customFormat="false" ht="13.2" hidden="false" customHeight="false" outlineLevel="0" collapsed="false">
      <c r="O126" s="187"/>
    </row>
    <row r="127" customFormat="false" ht="14.4" hidden="false" customHeight="false" outlineLevel="0" collapsed="false">
      <c r="O127" s="40"/>
    </row>
    <row r="135" customFormat="false" ht="16.2" hidden="false" customHeight="false" outlineLevel="0" collapsed="false">
      <c r="O135" s="242"/>
    </row>
  </sheetData>
  <sheetProtection sheet="true" password="d80d"/>
  <mergeCells count="430">
    <mergeCell ref="A1:E1"/>
    <mergeCell ref="A2:D2"/>
    <mergeCell ref="G2:J2"/>
    <mergeCell ref="M2:P2"/>
    <mergeCell ref="S2:V2"/>
    <mergeCell ref="Y2:AB2"/>
    <mergeCell ref="A3:F3"/>
    <mergeCell ref="G3:L3"/>
    <mergeCell ref="M3:R3"/>
    <mergeCell ref="S3:X3"/>
    <mergeCell ref="Y3:AD3"/>
    <mergeCell ref="A4:F4"/>
    <mergeCell ref="G4:L4"/>
    <mergeCell ref="M4:R4"/>
    <mergeCell ref="S4:X4"/>
    <mergeCell ref="Y4:AD4"/>
    <mergeCell ref="A5:F5"/>
    <mergeCell ref="G5:L5"/>
    <mergeCell ref="M5:R5"/>
    <mergeCell ref="S5:X5"/>
    <mergeCell ref="Y5:AD5"/>
    <mergeCell ref="A6:F6"/>
    <mergeCell ref="G6:L6"/>
    <mergeCell ref="M6:R6"/>
    <mergeCell ref="S6:X6"/>
    <mergeCell ref="Y6:AD6"/>
    <mergeCell ref="A7:F7"/>
    <mergeCell ref="G7:L7"/>
    <mergeCell ref="M7:R7"/>
    <mergeCell ref="S7:X7"/>
    <mergeCell ref="Y7:AD7"/>
    <mergeCell ref="A8:F8"/>
    <mergeCell ref="G8:L8"/>
    <mergeCell ref="M8:R8"/>
    <mergeCell ref="S8:X8"/>
    <mergeCell ref="Y8:AD8"/>
    <mergeCell ref="A9:F9"/>
    <mergeCell ref="G9:L9"/>
    <mergeCell ref="M9:R9"/>
    <mergeCell ref="S9:X9"/>
    <mergeCell ref="Y9:AD9"/>
    <mergeCell ref="A10:C10"/>
    <mergeCell ref="D10:E10"/>
    <mergeCell ref="G10:I10"/>
    <mergeCell ref="J10:K10"/>
    <mergeCell ref="M10:O10"/>
    <mergeCell ref="P10:Q10"/>
    <mergeCell ref="S10:U10"/>
    <mergeCell ref="V10:W10"/>
    <mergeCell ref="Y10:AA10"/>
    <mergeCell ref="AB10:AC10"/>
    <mergeCell ref="A11:C14"/>
    <mergeCell ref="D11:E11"/>
    <mergeCell ref="G11:I14"/>
    <mergeCell ref="J11:K11"/>
    <mergeCell ref="M11:O14"/>
    <mergeCell ref="P11:Q11"/>
    <mergeCell ref="S11:U14"/>
    <mergeCell ref="V11:W11"/>
    <mergeCell ref="Y11:AA14"/>
    <mergeCell ref="AB11:AC11"/>
    <mergeCell ref="D12:E12"/>
    <mergeCell ref="J12:K12"/>
    <mergeCell ref="P12:Q12"/>
    <mergeCell ref="V12:W12"/>
    <mergeCell ref="AB12:AC12"/>
    <mergeCell ref="D13:E13"/>
    <mergeCell ref="J13:K13"/>
    <mergeCell ref="P13:Q13"/>
    <mergeCell ref="V13:W13"/>
    <mergeCell ref="AB13:AC13"/>
    <mergeCell ref="D14:E14"/>
    <mergeCell ref="J14:K14"/>
    <mergeCell ref="P14:Q14"/>
    <mergeCell ref="V14:W14"/>
    <mergeCell ref="AB14:AC14"/>
    <mergeCell ref="A16:E16"/>
    <mergeCell ref="A17:D17"/>
    <mergeCell ref="G17:J17"/>
    <mergeCell ref="M17:P17"/>
    <mergeCell ref="S17:V17"/>
    <mergeCell ref="Y17:AB17"/>
    <mergeCell ref="A18:F18"/>
    <mergeCell ref="G18:L18"/>
    <mergeCell ref="M18:R18"/>
    <mergeCell ref="S18:X18"/>
    <mergeCell ref="Y18:AD18"/>
    <mergeCell ref="A19:F19"/>
    <mergeCell ref="G19:L19"/>
    <mergeCell ref="M19:R19"/>
    <mergeCell ref="S19:X19"/>
    <mergeCell ref="Y19:AD19"/>
    <mergeCell ref="A20:F20"/>
    <mergeCell ref="G20:L20"/>
    <mergeCell ref="M20:R20"/>
    <mergeCell ref="S20:X20"/>
    <mergeCell ref="Y20:AD20"/>
    <mergeCell ref="A21:F21"/>
    <mergeCell ref="G21:L21"/>
    <mergeCell ref="M21:R21"/>
    <mergeCell ref="S21:X21"/>
    <mergeCell ref="Y21:AD21"/>
    <mergeCell ref="A22:F22"/>
    <mergeCell ref="G22:L22"/>
    <mergeCell ref="M22:R22"/>
    <mergeCell ref="S22:X22"/>
    <mergeCell ref="Y22:AD22"/>
    <mergeCell ref="A23:F23"/>
    <mergeCell ref="G23:L23"/>
    <mergeCell ref="M23:R23"/>
    <mergeCell ref="S23:X23"/>
    <mergeCell ref="Y23:AD23"/>
    <mergeCell ref="A24:F24"/>
    <mergeCell ref="G24:L24"/>
    <mergeCell ref="M24:R24"/>
    <mergeCell ref="S24:X24"/>
    <mergeCell ref="Y24:AD24"/>
    <mergeCell ref="A25:C25"/>
    <mergeCell ref="D25:E25"/>
    <mergeCell ref="G25:I25"/>
    <mergeCell ref="J25:K25"/>
    <mergeCell ref="M25:O25"/>
    <mergeCell ref="P25:Q25"/>
    <mergeCell ref="S25:U25"/>
    <mergeCell ref="V25:W25"/>
    <mergeCell ref="Y25:AA25"/>
    <mergeCell ref="AB25:AC25"/>
    <mergeCell ref="A26:C29"/>
    <mergeCell ref="D26:E26"/>
    <mergeCell ref="G26:I29"/>
    <mergeCell ref="J26:K26"/>
    <mergeCell ref="M26:O29"/>
    <mergeCell ref="P26:Q26"/>
    <mergeCell ref="S26:U29"/>
    <mergeCell ref="V26:W26"/>
    <mergeCell ref="Y26:AA29"/>
    <mergeCell ref="AB26:AC26"/>
    <mergeCell ref="D27:E27"/>
    <mergeCell ref="J27:K27"/>
    <mergeCell ref="P27:Q27"/>
    <mergeCell ref="V27:W27"/>
    <mergeCell ref="AB27:AC27"/>
    <mergeCell ref="D28:E28"/>
    <mergeCell ref="J28:K28"/>
    <mergeCell ref="P28:Q28"/>
    <mergeCell ref="V28:W28"/>
    <mergeCell ref="AB28:AC28"/>
    <mergeCell ref="D29:E29"/>
    <mergeCell ref="J29:K29"/>
    <mergeCell ref="P29:Q29"/>
    <mergeCell ref="V29:W29"/>
    <mergeCell ref="AB29:AC29"/>
    <mergeCell ref="A31:E31"/>
    <mergeCell ref="A32:D32"/>
    <mergeCell ref="G32:J32"/>
    <mergeCell ref="M32:P32"/>
    <mergeCell ref="S32:V32"/>
    <mergeCell ref="Y32:AB32"/>
    <mergeCell ref="A33:F33"/>
    <mergeCell ref="G33:L33"/>
    <mergeCell ref="M33:R33"/>
    <mergeCell ref="S33:X33"/>
    <mergeCell ref="Y33:AD33"/>
    <mergeCell ref="A34:F34"/>
    <mergeCell ref="G34:L34"/>
    <mergeCell ref="M34:R34"/>
    <mergeCell ref="S34:X34"/>
    <mergeCell ref="Y34:AD34"/>
    <mergeCell ref="A35:F35"/>
    <mergeCell ref="G35:L35"/>
    <mergeCell ref="M35:R35"/>
    <mergeCell ref="S35:X35"/>
    <mergeCell ref="Y35:AD35"/>
    <mergeCell ref="A36:F36"/>
    <mergeCell ref="G36:L36"/>
    <mergeCell ref="M36:R36"/>
    <mergeCell ref="S36:X36"/>
    <mergeCell ref="Y36:AD36"/>
    <mergeCell ref="A37:F37"/>
    <mergeCell ref="G37:L37"/>
    <mergeCell ref="M37:R37"/>
    <mergeCell ref="S37:X37"/>
    <mergeCell ref="Y37:AD37"/>
    <mergeCell ref="A38:F38"/>
    <mergeCell ref="G38:L38"/>
    <mergeCell ref="M38:R38"/>
    <mergeCell ref="S38:X38"/>
    <mergeCell ref="Y38:AD38"/>
    <mergeCell ref="A39:F39"/>
    <mergeCell ref="G39:L39"/>
    <mergeCell ref="M39:R39"/>
    <mergeCell ref="S39:X39"/>
    <mergeCell ref="Y39:AD39"/>
    <mergeCell ref="A40:C40"/>
    <mergeCell ref="D40:E40"/>
    <mergeCell ref="G40:I40"/>
    <mergeCell ref="J40:K40"/>
    <mergeCell ref="M40:O40"/>
    <mergeCell ref="P40:Q40"/>
    <mergeCell ref="S40:U40"/>
    <mergeCell ref="V40:W40"/>
    <mergeCell ref="Y40:AA40"/>
    <mergeCell ref="AB40:AC40"/>
    <mergeCell ref="A41:C44"/>
    <mergeCell ref="D41:E41"/>
    <mergeCell ref="G41:I44"/>
    <mergeCell ref="J41:K41"/>
    <mergeCell ref="M41:O44"/>
    <mergeCell ref="P41:Q41"/>
    <mergeCell ref="S41:U44"/>
    <mergeCell ref="V41:W41"/>
    <mergeCell ref="Y41:AA44"/>
    <mergeCell ref="AB41:AC41"/>
    <mergeCell ref="D42:E42"/>
    <mergeCell ref="J42:K42"/>
    <mergeCell ref="P42:Q42"/>
    <mergeCell ref="V42:W42"/>
    <mergeCell ref="AB42:AC42"/>
    <mergeCell ref="D43:E43"/>
    <mergeCell ref="J43:K43"/>
    <mergeCell ref="P43:Q43"/>
    <mergeCell ref="V43:W43"/>
    <mergeCell ref="AB43:AC43"/>
    <mergeCell ref="D44:E44"/>
    <mergeCell ref="J44:K44"/>
    <mergeCell ref="P44:Q44"/>
    <mergeCell ref="V44:W44"/>
    <mergeCell ref="AB44:AC44"/>
    <mergeCell ref="A52:E52"/>
    <mergeCell ref="A53:D53"/>
    <mergeCell ref="G53:J53"/>
    <mergeCell ref="M53:P53"/>
    <mergeCell ref="S53:V53"/>
    <mergeCell ref="Y53:AB53"/>
    <mergeCell ref="A54:F54"/>
    <mergeCell ref="G54:L54"/>
    <mergeCell ref="M54:R54"/>
    <mergeCell ref="S54:X54"/>
    <mergeCell ref="Y54:AD54"/>
    <mergeCell ref="A55:F55"/>
    <mergeCell ref="G55:L55"/>
    <mergeCell ref="M55:R55"/>
    <mergeCell ref="S55:X55"/>
    <mergeCell ref="Y55:AD55"/>
    <mergeCell ref="A56:F56"/>
    <mergeCell ref="G56:L56"/>
    <mergeCell ref="M56:R56"/>
    <mergeCell ref="S56:X56"/>
    <mergeCell ref="Y56:AD56"/>
    <mergeCell ref="A57:F57"/>
    <mergeCell ref="G57:L57"/>
    <mergeCell ref="M57:R57"/>
    <mergeCell ref="S57:X57"/>
    <mergeCell ref="Y57:AD57"/>
    <mergeCell ref="A58:F58"/>
    <mergeCell ref="G58:L58"/>
    <mergeCell ref="M58:R58"/>
    <mergeCell ref="S58:X58"/>
    <mergeCell ref="Y58:AD58"/>
    <mergeCell ref="A59:F59"/>
    <mergeCell ref="G59:L59"/>
    <mergeCell ref="M59:R59"/>
    <mergeCell ref="S59:X59"/>
    <mergeCell ref="Y59:AD59"/>
    <mergeCell ref="A60:C60"/>
    <mergeCell ref="D60:E60"/>
    <mergeCell ref="G60:I60"/>
    <mergeCell ref="J60:K60"/>
    <mergeCell ref="M60:O60"/>
    <mergeCell ref="P60:Q60"/>
    <mergeCell ref="S60:U60"/>
    <mergeCell ref="V60:W60"/>
    <mergeCell ref="Y60:AA60"/>
    <mergeCell ref="AB60:AC60"/>
    <mergeCell ref="A61:C64"/>
    <mergeCell ref="D61:E61"/>
    <mergeCell ref="G61:I64"/>
    <mergeCell ref="J61:K61"/>
    <mergeCell ref="M61:O64"/>
    <mergeCell ref="P61:Q61"/>
    <mergeCell ref="S61:U64"/>
    <mergeCell ref="V61:W61"/>
    <mergeCell ref="Y61:AA64"/>
    <mergeCell ref="AB61:AC61"/>
    <mergeCell ref="D62:E62"/>
    <mergeCell ref="J62:K62"/>
    <mergeCell ref="P62:Q62"/>
    <mergeCell ref="V62:W62"/>
    <mergeCell ref="AB62:AC62"/>
    <mergeCell ref="D63:E63"/>
    <mergeCell ref="J63:K63"/>
    <mergeCell ref="P63:Q63"/>
    <mergeCell ref="V63:W63"/>
    <mergeCell ref="AB63:AC63"/>
    <mergeCell ref="D64:E64"/>
    <mergeCell ref="J64:K64"/>
    <mergeCell ref="P64:Q64"/>
    <mergeCell ref="V64:W64"/>
    <mergeCell ref="AB64:AC64"/>
    <mergeCell ref="A66:E66"/>
    <mergeCell ref="A67:D67"/>
    <mergeCell ref="G67:J67"/>
    <mergeCell ref="M67:P67"/>
    <mergeCell ref="S67:V67"/>
    <mergeCell ref="Y67:AB67"/>
    <mergeCell ref="A68:F68"/>
    <mergeCell ref="G68:L68"/>
    <mergeCell ref="M68:R68"/>
    <mergeCell ref="S68:X68"/>
    <mergeCell ref="Y68:AD68"/>
    <mergeCell ref="A69:F69"/>
    <mergeCell ref="G69:L69"/>
    <mergeCell ref="M69:R69"/>
    <mergeCell ref="S69:X69"/>
    <mergeCell ref="Y69:AD69"/>
    <mergeCell ref="A70:F70"/>
    <mergeCell ref="G70:L70"/>
    <mergeCell ref="M70:R70"/>
    <mergeCell ref="S70:X70"/>
    <mergeCell ref="Y70:AD70"/>
    <mergeCell ref="A71:F71"/>
    <mergeCell ref="G71:L71"/>
    <mergeCell ref="M71:R71"/>
    <mergeCell ref="S71:X71"/>
    <mergeCell ref="Y71:AD71"/>
    <mergeCell ref="A72:F72"/>
    <mergeCell ref="G72:L72"/>
    <mergeCell ref="M72:R72"/>
    <mergeCell ref="S72:X72"/>
    <mergeCell ref="Y72:AD72"/>
    <mergeCell ref="A73:F73"/>
    <mergeCell ref="G73:L73"/>
    <mergeCell ref="M73:R73"/>
    <mergeCell ref="S73:X73"/>
    <mergeCell ref="Y73:AD73"/>
    <mergeCell ref="A74:C74"/>
    <mergeCell ref="D74:E74"/>
    <mergeCell ref="G74:I74"/>
    <mergeCell ref="J74:K74"/>
    <mergeCell ref="M74:O74"/>
    <mergeCell ref="P74:Q74"/>
    <mergeCell ref="S74:U74"/>
    <mergeCell ref="V74:W74"/>
    <mergeCell ref="Y74:AA74"/>
    <mergeCell ref="AB74:AC74"/>
    <mergeCell ref="A75:C78"/>
    <mergeCell ref="D75:E75"/>
    <mergeCell ref="G75:I78"/>
    <mergeCell ref="J75:K75"/>
    <mergeCell ref="M75:O78"/>
    <mergeCell ref="P75:Q75"/>
    <mergeCell ref="S75:U78"/>
    <mergeCell ref="V75:W75"/>
    <mergeCell ref="Y75:AA78"/>
    <mergeCell ref="AB75:AC75"/>
    <mergeCell ref="D76:E76"/>
    <mergeCell ref="J76:K76"/>
    <mergeCell ref="P76:Q76"/>
    <mergeCell ref="V76:W76"/>
    <mergeCell ref="AB76:AC76"/>
    <mergeCell ref="D77:E77"/>
    <mergeCell ref="J77:K77"/>
    <mergeCell ref="P77:Q77"/>
    <mergeCell ref="V77:W77"/>
    <mergeCell ref="AB77:AC77"/>
    <mergeCell ref="D78:E78"/>
    <mergeCell ref="J78:K78"/>
    <mergeCell ref="P78:Q78"/>
    <mergeCell ref="V78:W78"/>
    <mergeCell ref="AB78:AC78"/>
    <mergeCell ref="A80:E80"/>
    <mergeCell ref="H80:J80"/>
    <mergeCell ref="A81:B81"/>
    <mergeCell ref="C81:D81"/>
    <mergeCell ref="G81:H81"/>
    <mergeCell ref="I81:J81"/>
    <mergeCell ref="S81:X81"/>
    <mergeCell ref="Y81:AB81"/>
    <mergeCell ref="AC81:AD81"/>
    <mergeCell ref="A82:F82"/>
    <mergeCell ref="G82:L82"/>
    <mergeCell ref="S82:X84"/>
    <mergeCell ref="Y82:AB84"/>
    <mergeCell ref="AC82:AD84"/>
    <mergeCell ref="A83:F83"/>
    <mergeCell ref="G83:L83"/>
    <mergeCell ref="A84:F84"/>
    <mergeCell ref="G84:L84"/>
    <mergeCell ref="A85:F85"/>
    <mergeCell ref="G85:L85"/>
    <mergeCell ref="S85:X86"/>
    <mergeCell ref="Y85:AB86"/>
    <mergeCell ref="AC85:AD86"/>
    <mergeCell ref="A86:F86"/>
    <mergeCell ref="G86:L86"/>
    <mergeCell ref="A87:F87"/>
    <mergeCell ref="G87:L87"/>
    <mergeCell ref="S87:X88"/>
    <mergeCell ref="Y87:AB88"/>
    <mergeCell ref="AC87:AD88"/>
    <mergeCell ref="A88:C88"/>
    <mergeCell ref="D88:E88"/>
    <mergeCell ref="G88:I88"/>
    <mergeCell ref="J88:K88"/>
    <mergeCell ref="A89:C92"/>
    <mergeCell ref="D89:E89"/>
    <mergeCell ref="G89:I92"/>
    <mergeCell ref="J89:K89"/>
    <mergeCell ref="S89:X90"/>
    <mergeCell ref="Y89:AB90"/>
    <mergeCell ref="AC89:AD90"/>
    <mergeCell ref="D90:E90"/>
    <mergeCell ref="J90:K90"/>
    <mergeCell ref="D91:E91"/>
    <mergeCell ref="J91:K91"/>
    <mergeCell ref="D92:E92"/>
    <mergeCell ref="J92:K92"/>
    <mergeCell ref="A95:K95"/>
    <mergeCell ref="A96:F97"/>
    <mergeCell ref="G96:L97"/>
    <mergeCell ref="A98:D98"/>
    <mergeCell ref="G98:J98"/>
    <mergeCell ref="A99:D99"/>
    <mergeCell ref="G99:J99"/>
    <mergeCell ref="A100:D100"/>
    <mergeCell ref="G100:J100"/>
    <mergeCell ref="A101:D101"/>
    <mergeCell ref="G101:J101"/>
    <mergeCell ref="A102:D102"/>
    <mergeCell ref="G102:J102"/>
  </mergeCells>
  <conditionalFormatting sqref="A5:F5 G70:AD70 M5:AD5 M56:AD56">
    <cfRule type="cellIs" priority="2" operator="equal" aboveAverage="0" equalAverage="0" bottom="0" percent="0" rank="0" text="" dxfId="78">
      <formula>"・・・・・お休み・・・・・"</formula>
    </cfRule>
  </conditionalFormatting>
  <conditionalFormatting sqref="A20:F20">
    <cfRule type="cellIs" priority="3" operator="equal" aboveAverage="0" equalAverage="0" bottom="0" percent="0" rank="0" text="" dxfId="79">
      <formula>"・・・・・お休み・・・・・"</formula>
    </cfRule>
  </conditionalFormatting>
  <conditionalFormatting sqref="A35:F35">
    <cfRule type="cellIs" priority="4" operator="equal" aboveAverage="0" equalAverage="0" bottom="0" percent="0" rank="0" text="" dxfId="80">
      <formula>"・・・・・お休み・・・・・"</formula>
    </cfRule>
  </conditionalFormatting>
  <conditionalFormatting sqref="A56:F56">
    <cfRule type="cellIs" priority="5" operator="equal" aboveAverage="0" equalAverage="0" bottom="0" percent="0" rank="0" text="" dxfId="81">
      <formula>"・・・・・お休み・・・・・"</formula>
    </cfRule>
  </conditionalFormatting>
  <conditionalFormatting sqref="A70:F70">
    <cfRule type="cellIs" priority="6" operator="equal" aboveAverage="0" equalAverage="0" bottom="0" percent="0" rank="0" text="" dxfId="82">
      <formula>"・・・・・お休み・・・・・"</formula>
    </cfRule>
  </conditionalFormatting>
  <conditionalFormatting sqref="A82:L83 A85:L87 D88:F92 G89:I92 J88:L92">
    <cfRule type="expression" priority="7" aboveAverage="0" equalAverage="0" bottom="0" percent="0" rank="0" text="" dxfId="83">
      <formula>$L$80="お休み"</formula>
    </cfRule>
  </conditionalFormatting>
  <conditionalFormatting sqref="G3:L4 G18:L19 G21:L24 G33:L34 G36:L39 G54:L55 G57:L59 G68:L69 G71:L73 J10:L14 G26:I29 J25:L29 G41:I44 J40:L44 G61:I64 J60:L64 G75:I78 J74:L78 G6:L9">
    <cfRule type="expression" priority="8" aboveAverage="0" equalAverage="0" bottom="0" percent="0" rank="0" text="" dxfId="84">
      <formula>$L$2="お休み"</formula>
    </cfRule>
  </conditionalFormatting>
  <conditionalFormatting sqref="G5:L5">
    <cfRule type="cellIs" priority="9" operator="equal" aboveAverage="0" equalAverage="0" bottom="0" percent="0" rank="0" text="" dxfId="85">
      <formula>"・・・・・お休み・・・・・"</formula>
    </cfRule>
  </conditionalFormatting>
  <conditionalFormatting sqref="M3:R4 M18:R19 M21:R24 M33:R34 M36:R39 M54:R55 M57:R59 M68:R69 M71:R73 P10:R14 M26:O29 P25:R29 M41:O44 P40:R44 M61:O64 P60:R64 M75:O78 P74:R78 M6:R9">
    <cfRule type="expression" priority="10" aboveAverage="0" equalAverage="0" bottom="0" percent="0" rank="0" text="" dxfId="86">
      <formula>$R$2="お休み"</formula>
    </cfRule>
  </conditionalFormatting>
  <conditionalFormatting sqref="S3:X4 S18:X19 S21:X24 S33:X34 S36:X39 S54:X55 S57:X59 S68:X69 S71:X73 V10:X14 S26:U29 V25:X29 S41:U44 V40:X44 S61:U64 V60:X64 S75:U78 V74:X78 S6:X9">
    <cfRule type="expression" priority="11" aboveAverage="0" equalAverage="0" bottom="0" percent="0" rank="0" text="" dxfId="87">
      <formula>$X$2="お休み"</formula>
    </cfRule>
  </conditionalFormatting>
  <conditionalFormatting sqref="Y3:AD4 Y18:AD19 Y21:AD24 Y33:AD34 Y36:AD39 Y54:AD55 Y57:AD59 Y68:AD69 Y71:AD73 AB10:AD14 Y26:AA29 AB25:AD29 Y41:AA44 AB40:AD44 Y61:AA64 AB60:AD64 Y75:AA78 AB74:AD78 Y6:AD9">
    <cfRule type="expression" priority="12" aboveAverage="0" equalAverage="0" bottom="0" percent="0" rank="0" text="" dxfId="88">
      <formula>$AD$2="お休み"</formula>
    </cfRule>
  </conditionalFormatting>
  <conditionalFormatting sqref="G20:L20">
    <cfRule type="cellIs" priority="13" operator="equal" aboveAverage="0" equalAverage="0" bottom="0" percent="0" rank="0" text="" dxfId="89">
      <formula>"・・・・・お休み・・・・・"</formula>
    </cfRule>
  </conditionalFormatting>
  <conditionalFormatting sqref="M20:R20">
    <cfRule type="cellIs" priority="14" operator="equal" aboveAverage="0" equalAverage="0" bottom="0" percent="0" rank="0" text="" dxfId="90">
      <formula>"・・・・・お休み・・・・・"</formula>
    </cfRule>
  </conditionalFormatting>
  <conditionalFormatting sqref="S20:X20">
    <cfRule type="cellIs" priority="15" operator="equal" aboveAverage="0" equalAverage="0" bottom="0" percent="0" rank="0" text="" dxfId="91">
      <formula>"・・・・・お休み・・・・・"</formula>
    </cfRule>
  </conditionalFormatting>
  <conditionalFormatting sqref="Y20:AD20">
    <cfRule type="cellIs" priority="16" operator="equal" aboveAverage="0" equalAverage="0" bottom="0" percent="0" rank="0" text="" dxfId="92">
      <formula>"・・・・・お休み・・・・・"</formula>
    </cfRule>
  </conditionalFormatting>
  <conditionalFormatting sqref="G35:L35">
    <cfRule type="cellIs" priority="17" operator="equal" aboveAverage="0" equalAverage="0" bottom="0" percent="0" rank="0" text="" dxfId="93">
      <formula>"・・・・・お休み・・・・・"</formula>
    </cfRule>
  </conditionalFormatting>
  <conditionalFormatting sqref="M35:R35">
    <cfRule type="cellIs" priority="18" operator="equal" aboveAverage="0" equalAverage="0" bottom="0" percent="0" rank="0" text="" dxfId="94">
      <formula>"・・・・・お休み・・・・・"</formula>
    </cfRule>
  </conditionalFormatting>
  <conditionalFormatting sqref="S35:X35">
    <cfRule type="cellIs" priority="19" operator="equal" aboveAverage="0" equalAverage="0" bottom="0" percent="0" rank="0" text="" dxfId="95">
      <formula>"・・・・・お休み・・・・・"</formula>
    </cfRule>
  </conditionalFormatting>
  <conditionalFormatting sqref="Y35:AD35">
    <cfRule type="cellIs" priority="20" operator="equal" aboveAverage="0" equalAverage="0" bottom="0" percent="0" rank="0" text="" dxfId="96">
      <formula>"・・・・・お休み・・・・・"</formula>
    </cfRule>
  </conditionalFormatting>
  <conditionalFormatting sqref="G56:L56">
    <cfRule type="cellIs" priority="21" operator="equal" aboveAverage="0" equalAverage="0" bottom="0" percent="0" rank="0" text="" dxfId="97">
      <formula>"・・・・・お休み・・・・・"</formula>
    </cfRule>
  </conditionalFormatting>
  <conditionalFormatting sqref="A11:C14 D10:F14 A26:C29 D25:F29 A41:C44 D40:F44 A61:C64 D60:F64 A75:C78 D74:F78">
    <cfRule type="expression" priority="22" aboveAverage="0" equalAverage="0" bottom="0" percent="0" rank="0" text="" dxfId="98">
      <formula>$F$2="お休み"</formula>
    </cfRule>
  </conditionalFormatting>
  <conditionalFormatting sqref="G11:I14">
    <cfRule type="expression" priority="23" aboveAverage="0" equalAverage="0" bottom="0" percent="0" rank="0" text="" dxfId="99">
      <formula>$L$2="お休み"</formula>
    </cfRule>
  </conditionalFormatting>
  <conditionalFormatting sqref="M11:O14">
    <cfRule type="expression" priority="24" aboveAverage="0" equalAverage="0" bottom="0" percent="0" rank="0" text="" dxfId="100">
      <formula>$R$2="お休み"</formula>
    </cfRule>
  </conditionalFormatting>
  <conditionalFormatting sqref="S11:U14">
    <cfRule type="expression" priority="25" aboveAverage="0" equalAverage="0" bottom="0" percent="0" rank="0" text="" dxfId="101">
      <formula>$X$2="お休み"</formula>
    </cfRule>
  </conditionalFormatting>
  <conditionalFormatting sqref="Y11:AA14">
    <cfRule type="expression" priority="26" aboveAverage="0" equalAverage="0" bottom="0" percent="0" rank="0" text="" dxfId="102">
      <formula>$AD$2="お休み"</formula>
    </cfRule>
  </conditionalFormatting>
  <conditionalFormatting sqref="A89:C92">
    <cfRule type="expression" priority="27" aboveAverage="0" equalAverage="0" bottom="0" percent="0" rank="0" text="" dxfId="103">
      <formula>$L$80="お休み"</formula>
    </cfRule>
  </conditionalFormatting>
  <conditionalFormatting sqref="A84:L84">
    <cfRule type="expression" priority="28" aboveAverage="0" equalAverage="0" bottom="0" percent="0" rank="0" text="" dxfId="104">
      <formula>$L$80="お休み"</formula>
    </cfRule>
  </conditionalFormatting>
  <dataValidations count="2">
    <dataValidation allowBlank="true" errorStyle="stop" operator="between" showDropDown="false" showErrorMessage="true" showInputMessage="false" sqref="F2 L2 R2 X2 AD2" type="list">
      <formula1>"曜日,お休み"</formula1>
      <formula2>0</formula2>
    </dataValidation>
    <dataValidation allowBlank="true" errorStyle="stop" operator="between" showDropDown="false" showErrorMessage="true" showInputMessage="false" sqref="L80" type="list">
      <formula1>"土日,お休み"</formula1>
      <formula2>0</formula2>
    </dataValidation>
  </dataValidations>
  <printOptions headings="false" gridLines="false" gridLinesSet="true" horizontalCentered="true" verticalCentered="true"/>
  <pageMargins left="0.196527777777778"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5.10546875" defaultRowHeight="13.2" zeroHeight="false" outlineLevelRow="0" outlineLevelCol="0"/>
  <cols>
    <col collapsed="false" customWidth="true" hidden="false" outlineLevel="0" max="3" min="1" style="0" width="5.99"/>
    <col collapsed="false" customWidth="true" hidden="false" outlineLevel="0" max="4" min="4" style="0" width="5.33"/>
    <col collapsed="false" customWidth="true" hidden="false" outlineLevel="0" max="5" min="5" style="0" width="7.1"/>
    <col collapsed="false" customWidth="true" hidden="false" outlineLevel="0" max="6" min="6" style="0" width="8.44"/>
    <col collapsed="false" customWidth="true" hidden="false" outlineLevel="0" max="9" min="7" style="0" width="5.99"/>
    <col collapsed="false" customWidth="true" hidden="false" outlineLevel="0" max="10" min="10" style="0" width="5.33"/>
    <col collapsed="false" customWidth="true" hidden="false" outlineLevel="0" max="11" min="11" style="0" width="7.1"/>
    <col collapsed="false" customWidth="true" hidden="false" outlineLevel="0" max="12" min="12" style="0" width="8.44"/>
    <col collapsed="false" customWidth="true" hidden="false" outlineLevel="0" max="15" min="13" style="0" width="5.99"/>
    <col collapsed="false" customWidth="true" hidden="false" outlineLevel="0" max="16" min="16" style="0" width="5.33"/>
    <col collapsed="false" customWidth="true" hidden="false" outlineLevel="0" max="17" min="17" style="0" width="7.1"/>
    <col collapsed="false" customWidth="true" hidden="false" outlineLevel="0" max="18" min="18" style="0" width="8.44"/>
    <col collapsed="false" customWidth="true" hidden="false" outlineLevel="0" max="21" min="19" style="0" width="5.99"/>
    <col collapsed="false" customWidth="true" hidden="false" outlineLevel="0" max="22" min="22" style="0" width="5.33"/>
    <col collapsed="false" customWidth="true" hidden="false" outlineLevel="0" max="23" min="23" style="0" width="7.1"/>
    <col collapsed="false" customWidth="true" hidden="false" outlineLevel="0" max="24" min="24" style="0" width="8.44"/>
    <col collapsed="false" customWidth="true" hidden="false" outlineLevel="0" max="27" min="25" style="0" width="5.99"/>
    <col collapsed="false" customWidth="true" hidden="false" outlineLevel="0" max="28" min="28" style="0" width="5.33"/>
    <col collapsed="false" customWidth="true" hidden="false" outlineLevel="0" max="29" min="29" style="0" width="7.1"/>
    <col collapsed="false" customWidth="true" hidden="false" outlineLevel="0" max="30" min="30" style="0" width="8.44"/>
  </cols>
  <sheetData>
    <row r="1" customFormat="false" ht="13.2" hidden="false" customHeight="false" outlineLevel="0" collapsed="false">
      <c r="A1" s="272"/>
      <c r="B1" s="39"/>
      <c r="AD1" s="272"/>
    </row>
    <row r="2" s="187" customFormat="true" ht="19.5" hidden="false" customHeight="true" outlineLevel="0" collapsed="false">
      <c r="A2" s="185" t="s">
        <v>74</v>
      </c>
      <c r="B2" s="185"/>
      <c r="C2" s="185"/>
      <c r="D2" s="185"/>
      <c r="E2" s="185"/>
      <c r="F2" s="185"/>
      <c r="G2" s="186" t="s">
        <v>1</v>
      </c>
      <c r="H2" s="186"/>
      <c r="I2" s="186"/>
      <c r="J2" s="189"/>
      <c r="K2" s="188" t="s">
        <v>326</v>
      </c>
      <c r="L2" s="189"/>
      <c r="M2" s="190"/>
      <c r="N2" s="190"/>
      <c r="O2" s="190"/>
      <c r="P2" s="190"/>
      <c r="Q2" s="190"/>
      <c r="R2" s="190"/>
      <c r="S2" s="191"/>
      <c r="T2" s="191"/>
      <c r="U2" s="192" t="s">
        <v>3</v>
      </c>
      <c r="V2" s="191"/>
      <c r="W2" s="191"/>
      <c r="AC2" s="193"/>
    </row>
    <row r="3" s="13" customFormat="true" ht="14.4" hidden="false" customHeight="false" outlineLevel="0" collapsed="false">
      <c r="A3" s="194" t="n">
        <f aca="false">A20</f>
        <v>45852</v>
      </c>
      <c r="B3" s="194"/>
      <c r="C3" s="194"/>
      <c r="D3" s="194"/>
      <c r="E3" s="195" t="s">
        <v>4</v>
      </c>
      <c r="F3" s="220" t="str">
        <f aca="false">県民生協印刷用!F2</f>
        <v>曜日</v>
      </c>
      <c r="G3" s="194" t="n">
        <f aca="false">A3+1</f>
        <v>45853</v>
      </c>
      <c r="H3" s="194"/>
      <c r="I3" s="194"/>
      <c r="J3" s="194"/>
      <c r="K3" s="195" t="s">
        <v>6</v>
      </c>
      <c r="L3" s="220" t="str">
        <f aca="false">県民生協印刷用!L2</f>
        <v>曜日</v>
      </c>
      <c r="M3" s="194" t="n">
        <f aca="false">G3+1</f>
        <v>45854</v>
      </c>
      <c r="N3" s="194"/>
      <c r="O3" s="194"/>
      <c r="P3" s="194"/>
      <c r="Q3" s="195" t="s">
        <v>7</v>
      </c>
      <c r="R3" s="220" t="str">
        <f aca="false">県民生協印刷用!R2</f>
        <v>曜日</v>
      </c>
      <c r="S3" s="194" t="n">
        <f aca="false">M3+1</f>
        <v>45855</v>
      </c>
      <c r="T3" s="194"/>
      <c r="U3" s="194"/>
      <c r="V3" s="194"/>
      <c r="W3" s="195" t="s">
        <v>8</v>
      </c>
      <c r="X3" s="220" t="str">
        <f aca="false">県民生協印刷用!X2</f>
        <v>曜日</v>
      </c>
      <c r="Y3" s="194" t="n">
        <f aca="false">S3+1</f>
        <v>45856</v>
      </c>
      <c r="Z3" s="194"/>
      <c r="AA3" s="194"/>
      <c r="AB3" s="194"/>
      <c r="AC3" s="195" t="s">
        <v>9</v>
      </c>
      <c r="AD3" s="221" t="str">
        <f aca="false">県民生協印刷用!AD2</f>
        <v>曜日</v>
      </c>
      <c r="AH3" s="40"/>
      <c r="AI3" s="40"/>
      <c r="AJ3" s="40"/>
      <c r="AK3" s="40"/>
      <c r="AL3" s="40"/>
    </row>
    <row r="4" customFormat="false" ht="17.1" hidden="false" customHeight="true" outlineLevel="0" collapsed="false">
      <c r="A4" s="198" t="str">
        <f aca="false">IF(そふと入力!B4="","",そふと入力!B4)</f>
        <v>かにのスクランブルエッグ</v>
      </c>
      <c r="B4" s="198"/>
      <c r="C4" s="198"/>
      <c r="D4" s="198"/>
      <c r="E4" s="198"/>
      <c r="F4" s="198"/>
      <c r="G4" s="198" t="str">
        <f aca="false">IF(そふと入力!B13="","",そふと入力!B13)</f>
        <v>豆腐ハンバーグ</v>
      </c>
      <c r="H4" s="198"/>
      <c r="I4" s="198"/>
      <c r="J4" s="198"/>
      <c r="K4" s="198"/>
      <c r="L4" s="198"/>
      <c r="M4" s="198" t="str">
        <f aca="false">IF(そふと入力!B22="","",そふと入力!B22)</f>
        <v>太刀魚の煮魚</v>
      </c>
      <c r="N4" s="198"/>
      <c r="O4" s="198"/>
      <c r="P4" s="198"/>
      <c r="Q4" s="198"/>
      <c r="R4" s="198"/>
      <c r="S4" s="198" t="str">
        <f aca="false">IF(そふと入力!B31="","",そふと入力!B31)</f>
        <v>鶏肉の田楽風</v>
      </c>
      <c r="T4" s="198"/>
      <c r="U4" s="198"/>
      <c r="V4" s="198"/>
      <c r="W4" s="198"/>
      <c r="X4" s="198"/>
      <c r="Y4" s="200" t="str">
        <f aca="false">IF(そふと入力!B40="","",そふと入力!B40)</f>
        <v>白菜と鶏肉の炒め</v>
      </c>
      <c r="Z4" s="200"/>
      <c r="AA4" s="200"/>
      <c r="AB4" s="200"/>
      <c r="AC4" s="200"/>
      <c r="AD4" s="200"/>
      <c r="AH4" s="39"/>
      <c r="AI4" s="39"/>
      <c r="AJ4" s="39"/>
      <c r="AK4" s="39"/>
      <c r="AL4" s="39"/>
    </row>
    <row r="5" customFormat="false" ht="17.1" hidden="false" customHeight="true" outlineLevel="0" collapsed="false">
      <c r="A5" s="199" t="str">
        <f aca="false">IF(そふと入力!B5="","",そふと入力!B5)</f>
        <v>かぼちゃの肉そぼろ</v>
      </c>
      <c r="B5" s="199"/>
      <c r="C5" s="199"/>
      <c r="D5" s="199"/>
      <c r="E5" s="199"/>
      <c r="F5" s="199"/>
      <c r="G5" s="199" t="str">
        <f aca="false">IF(そふと入力!B14="","",そふと入力!B14)</f>
        <v>麻婆なす</v>
      </c>
      <c r="H5" s="199"/>
      <c r="I5" s="199"/>
      <c r="J5" s="199"/>
      <c r="K5" s="199"/>
      <c r="L5" s="199"/>
      <c r="M5" s="199" t="str">
        <f aca="false">IF(そふと入力!B23="","",そふと入力!B23)</f>
        <v>ポテトの金平</v>
      </c>
      <c r="N5" s="199"/>
      <c r="O5" s="199"/>
      <c r="P5" s="199"/>
      <c r="Q5" s="199"/>
      <c r="R5" s="199"/>
      <c r="S5" s="199" t="str">
        <f aca="false">IF(そふと入力!B32="","",そふと入力!B32)</f>
        <v>人参炒め</v>
      </c>
      <c r="T5" s="199"/>
      <c r="U5" s="199"/>
      <c r="V5" s="199"/>
      <c r="W5" s="199"/>
      <c r="X5" s="199"/>
      <c r="Y5" s="201" t="str">
        <f aca="false">IF(そふと入力!B41="","",そふと入力!B41)</f>
        <v>なすの田楽風</v>
      </c>
      <c r="Z5" s="201"/>
      <c r="AA5" s="201"/>
      <c r="AB5" s="201"/>
      <c r="AC5" s="201"/>
      <c r="AD5" s="201"/>
      <c r="AH5" s="39"/>
      <c r="AI5" s="39"/>
      <c r="AJ5" s="39"/>
      <c r="AK5" s="39"/>
      <c r="AL5" s="39"/>
    </row>
    <row r="6" customFormat="false" ht="17.1" hidden="false" customHeight="true" outlineLevel="0" collapsed="false">
      <c r="A6" s="199" t="str">
        <f aca="false">IF(F3="お休み","・・・・・お休み・・・・・",IF(そふと入力!B6="","",そふと入力!B6))</f>
        <v>かぶの梅和え</v>
      </c>
      <c r="B6" s="199"/>
      <c r="C6" s="199"/>
      <c r="D6" s="199"/>
      <c r="E6" s="199"/>
      <c r="F6" s="199"/>
      <c r="G6" s="199" t="str">
        <f aca="false">IF(L3="お休み","・・・・・お休み・・・・・",IF(そふと入力!B15="","",そふと入力!B15))</f>
        <v>もやし炒め</v>
      </c>
      <c r="H6" s="199"/>
      <c r="I6" s="199"/>
      <c r="J6" s="199"/>
      <c r="K6" s="199"/>
      <c r="L6" s="199"/>
      <c r="M6" s="199" t="str">
        <f aca="false">IF(R3="お休み","・・・・・お休み・・・・・",IF(そふと入力!B24="","",そふと入力!B24))</f>
        <v>キャベツの和え物</v>
      </c>
      <c r="N6" s="199"/>
      <c r="O6" s="199"/>
      <c r="P6" s="199"/>
      <c r="Q6" s="199"/>
      <c r="R6" s="199"/>
      <c r="S6" s="199" t="str">
        <f aca="false">IF(X3="お休み","・・・・・お休み・・・・・",IF(そふと入力!B33="","",そふと入力!B33))</f>
        <v>根菜の煮物</v>
      </c>
      <c r="T6" s="199"/>
      <c r="U6" s="199"/>
      <c r="V6" s="199"/>
      <c r="W6" s="199"/>
      <c r="X6" s="199"/>
      <c r="Y6" s="201" t="str">
        <f aca="false">IF(AD3="お休み","・・・・・お休み・・・・・",IF(そふと入力!B42="","",そふと入力!B42))</f>
        <v>おくらの香味和え</v>
      </c>
      <c r="Z6" s="201"/>
      <c r="AA6" s="201"/>
      <c r="AB6" s="201"/>
      <c r="AC6" s="201"/>
      <c r="AD6" s="201"/>
      <c r="AH6" s="39"/>
      <c r="AI6" s="39"/>
      <c r="AJ6" s="39"/>
      <c r="AK6" s="39"/>
      <c r="AL6" s="39"/>
    </row>
    <row r="7" customFormat="false" ht="17.1" hidden="false" customHeight="true" outlineLevel="0" collapsed="false">
      <c r="A7" s="199" t="str">
        <f aca="false">IF(そふと入力!B7="","",そふと入力!B7)</f>
        <v>白菜の和え物</v>
      </c>
      <c r="B7" s="199"/>
      <c r="C7" s="199"/>
      <c r="D7" s="199"/>
      <c r="E7" s="199"/>
      <c r="F7" s="199"/>
      <c r="G7" s="199" t="str">
        <f aca="false">IF(そふと入力!B16="","",そふと入力!B16)</f>
        <v>きゅうりとかにカマの青じそ和え</v>
      </c>
      <c r="H7" s="199"/>
      <c r="I7" s="199"/>
      <c r="J7" s="199"/>
      <c r="K7" s="199"/>
      <c r="L7" s="199"/>
      <c r="M7" s="199" t="str">
        <f aca="false">IF(そふと入力!B25="","",そふと入力!B25)</f>
        <v>ほうれん草の胡麻和え</v>
      </c>
      <c r="N7" s="199"/>
      <c r="O7" s="199"/>
      <c r="P7" s="199"/>
      <c r="Q7" s="199"/>
      <c r="R7" s="199"/>
      <c r="S7" s="199" t="str">
        <f aca="false">IF(そふと入力!B34="","",そふと入力!B34)</f>
        <v>ツナサラダ</v>
      </c>
      <c r="T7" s="199"/>
      <c r="U7" s="199"/>
      <c r="V7" s="199"/>
      <c r="W7" s="199"/>
      <c r="X7" s="199"/>
      <c r="Y7" s="201" t="str">
        <f aca="false">IF(そふと入力!B43="","",そふと入力!B43)</f>
        <v>かぼちゃの煮物</v>
      </c>
      <c r="Z7" s="201"/>
      <c r="AA7" s="201"/>
      <c r="AB7" s="201"/>
      <c r="AC7" s="201"/>
      <c r="AD7" s="201"/>
      <c r="AH7" s="39"/>
      <c r="AI7" s="39"/>
      <c r="AJ7" s="39"/>
      <c r="AK7" s="39"/>
      <c r="AL7" s="39"/>
    </row>
    <row r="8" customFormat="false" ht="17.1" hidden="false" customHeight="true" outlineLevel="0" collapsed="false">
      <c r="A8" s="199" t="str">
        <f aca="false">IF(そふと入力!B8="","",そふと入力!B8)</f>
        <v>鮭フレーク</v>
      </c>
      <c r="B8" s="199"/>
      <c r="C8" s="199"/>
      <c r="D8" s="199"/>
      <c r="E8" s="199"/>
      <c r="F8" s="199"/>
      <c r="G8" s="199" t="str">
        <f aca="false">IF(そふと入力!B17="","",そふと入力!B17)</f>
        <v>ペースト漬物</v>
      </c>
      <c r="H8" s="199"/>
      <c r="I8" s="199"/>
      <c r="J8" s="199"/>
      <c r="K8" s="199"/>
      <c r="L8" s="199"/>
      <c r="M8" s="199" t="str">
        <f aca="false">IF(そふと入力!B26="","",そふと入力!B26)</f>
        <v>★鯛味噌</v>
      </c>
      <c r="N8" s="199"/>
      <c r="O8" s="199"/>
      <c r="P8" s="199"/>
      <c r="Q8" s="199"/>
      <c r="R8" s="199"/>
      <c r="S8" s="199" t="str">
        <f aca="false">IF(そふと入力!B35="","",そふと入力!B35)</f>
        <v>煮豆</v>
      </c>
      <c r="T8" s="199"/>
      <c r="U8" s="199"/>
      <c r="V8" s="199"/>
      <c r="W8" s="199"/>
      <c r="X8" s="199"/>
      <c r="Y8" s="201" t="str">
        <f aca="false">IF(そふと入力!B44="","",そふと入力!B44)</f>
        <v>りんごコンポート</v>
      </c>
      <c r="Z8" s="201"/>
      <c r="AA8" s="201"/>
      <c r="AB8" s="201"/>
      <c r="AC8" s="201"/>
      <c r="AD8" s="201"/>
      <c r="AH8" s="39"/>
      <c r="AI8" s="39"/>
      <c r="AJ8" s="39"/>
      <c r="AK8" s="39"/>
      <c r="AL8" s="39"/>
    </row>
    <row r="9" customFormat="false" ht="17.1" hidden="false" customHeight="true" outlineLevel="0" collapsed="false">
      <c r="A9" s="202" t="str">
        <f aca="false">IF(そふと入力!B9="","",そふと入力!B9)</f>
        <v/>
      </c>
      <c r="B9" s="202"/>
      <c r="C9" s="202"/>
      <c r="D9" s="202"/>
      <c r="E9" s="202"/>
      <c r="F9" s="202"/>
      <c r="G9" s="202" t="str">
        <f aca="false">IF(そふと入力!B18="","",そふと入力!B18)</f>
        <v/>
      </c>
      <c r="H9" s="202"/>
      <c r="I9" s="202"/>
      <c r="J9" s="202"/>
      <c r="K9" s="202"/>
      <c r="L9" s="202"/>
      <c r="M9" s="202" t="str">
        <f aca="false">IF(そふと入力!B27="","",そふと入力!B27)</f>
        <v/>
      </c>
      <c r="N9" s="202"/>
      <c r="O9" s="202"/>
      <c r="P9" s="202"/>
      <c r="Q9" s="202"/>
      <c r="R9" s="202"/>
      <c r="S9" s="202" t="str">
        <f aca="false">IF(そふと入力!B36="","",そふと入力!B36)</f>
        <v/>
      </c>
      <c r="T9" s="202"/>
      <c r="U9" s="202"/>
      <c r="V9" s="202"/>
      <c r="W9" s="202"/>
      <c r="X9" s="202"/>
      <c r="Y9" s="203" t="str">
        <f aca="false">IF(そふと入力!B45="","",そふと入力!B45)</f>
        <v/>
      </c>
      <c r="Z9" s="203"/>
      <c r="AA9" s="203"/>
      <c r="AB9" s="203"/>
      <c r="AC9" s="203"/>
      <c r="AD9" s="203"/>
      <c r="AH9" s="39"/>
      <c r="AI9" s="39"/>
      <c r="AJ9" s="39"/>
      <c r="AK9" s="39"/>
      <c r="AL9" s="39"/>
    </row>
    <row r="10" customFormat="false" ht="17.1" hidden="false" customHeight="true" outlineLevel="0" collapsed="false">
      <c r="A10" s="215" t="str">
        <f aca="false">IF(そふと入力!B10="","",そふと入力!B10)</f>
        <v/>
      </c>
      <c r="B10" s="215"/>
      <c r="C10" s="215"/>
      <c r="D10" s="215"/>
      <c r="E10" s="215"/>
      <c r="F10" s="215"/>
      <c r="G10" s="215" t="str">
        <f aca="false">IF(そふと入力!B19="","",そふと入力!B19)</f>
        <v/>
      </c>
      <c r="H10" s="215"/>
      <c r="I10" s="215"/>
      <c r="J10" s="215"/>
      <c r="K10" s="215"/>
      <c r="L10" s="215"/>
      <c r="M10" s="215" t="str">
        <f aca="false">IF(そふと入力!B28="","",そふと入力!B28)</f>
        <v/>
      </c>
      <c r="N10" s="215"/>
      <c r="O10" s="215"/>
      <c r="P10" s="215"/>
      <c r="Q10" s="215"/>
      <c r="R10" s="215"/>
      <c r="S10" s="215" t="str">
        <f aca="false">IF(そふと入力!B37="","",そふと入力!B37)</f>
        <v/>
      </c>
      <c r="T10" s="215"/>
      <c r="U10" s="215"/>
      <c r="V10" s="215"/>
      <c r="W10" s="215"/>
      <c r="X10" s="215"/>
      <c r="Y10" s="216" t="str">
        <f aca="false">IF(そふと入力!B46="","",そふと入力!B46)</f>
        <v/>
      </c>
      <c r="Z10" s="216"/>
      <c r="AA10" s="216"/>
      <c r="AB10" s="216"/>
      <c r="AC10" s="216"/>
      <c r="AD10" s="216"/>
      <c r="AG10" s="39"/>
      <c r="AH10" s="39"/>
      <c r="AI10" s="39"/>
      <c r="AJ10" s="39"/>
      <c r="AK10" s="39"/>
      <c r="AL10" s="39"/>
    </row>
    <row r="11" customFormat="false" ht="14.4" hidden="false" customHeight="true" outlineLevel="0" collapsed="false">
      <c r="A11" s="60" t="s">
        <v>10</v>
      </c>
      <c r="B11" s="60"/>
      <c r="C11" s="60"/>
      <c r="D11" s="61" t="s">
        <v>11</v>
      </c>
      <c r="E11" s="61"/>
      <c r="F11" s="204" t="str">
        <f aca="false">IF(そふと入力!J4="","",そふと入力!J4&amp;"kcal")</f>
        <v>256kcal</v>
      </c>
      <c r="G11" s="60" t="s">
        <v>10</v>
      </c>
      <c r="H11" s="60"/>
      <c r="I11" s="60"/>
      <c r="J11" s="61" t="s">
        <v>11</v>
      </c>
      <c r="K11" s="61"/>
      <c r="L11" s="204" t="str">
        <f aca="false">IF(そふと入力!J13="","",そふと入力!J13&amp;"kcal")</f>
        <v>263kcal</v>
      </c>
      <c r="M11" s="60" t="s">
        <v>10</v>
      </c>
      <c r="N11" s="60"/>
      <c r="O11" s="60"/>
      <c r="P11" s="61" t="s">
        <v>11</v>
      </c>
      <c r="Q11" s="61"/>
      <c r="R11" s="204" t="str">
        <f aca="false">IF(そふと入力!J22="","",そふと入力!J22&amp;"kcal")</f>
        <v>252kcal</v>
      </c>
      <c r="S11" s="60" t="s">
        <v>10</v>
      </c>
      <c r="T11" s="60"/>
      <c r="U11" s="60"/>
      <c r="V11" s="61" t="s">
        <v>11</v>
      </c>
      <c r="W11" s="61"/>
      <c r="X11" s="204" t="str">
        <f aca="false">IF(そふと入力!J31="","",そふと入力!J31&amp;"kcal")</f>
        <v>274kcal</v>
      </c>
      <c r="Y11" s="60" t="s">
        <v>10</v>
      </c>
      <c r="Z11" s="60"/>
      <c r="AA11" s="60"/>
      <c r="AB11" s="61" t="s">
        <v>11</v>
      </c>
      <c r="AC11" s="61"/>
      <c r="AD11" s="205" t="str">
        <f aca="false">IF(そふと入力!J40="","",そふと入力!J40&amp;"kcal")</f>
        <v>244kcal</v>
      </c>
      <c r="AG11" s="39"/>
      <c r="AH11" s="39"/>
      <c r="AI11" s="39"/>
      <c r="AJ11" s="39"/>
      <c r="AK11" s="39"/>
      <c r="AL11" s="39"/>
    </row>
    <row r="12" customFormat="false" ht="14.4" hidden="false" customHeight="true" outlineLevel="0" collapsed="false">
      <c r="A12" s="64" t="str">
        <f aca="false">_xlfn.TEXTJOIN("、",TRUE(),IF(そふと入力!E4="","",そふと入力!D4),IF(そふと入力!E5="","",そふと入力!D5),IF(そふと入力!E6="","",そふと入力!D6),IF(そふと入力!E7="","",そふと入力!D7),IF(そふと入力!E8="","",そふと入力!D8),IF(そふと入力!E9="","",そふと入力!D9),IF(そふと入力!E10="","",そふと入力!D10),IF(そふと入力!G4="","",そふと入力!F4),IF(そふと入力!G5="","",そふと入力!F5))</f>
        <v> 卵、 乳、小麦、かに</v>
      </c>
      <c r="B12" s="64"/>
      <c r="C12" s="64"/>
      <c r="D12" s="65" t="s">
        <v>12</v>
      </c>
      <c r="E12" s="65"/>
      <c r="F12" s="206" t="str">
        <f aca="false">IF(そふと入力!J5="","",そふと入力!J5&amp;"g")</f>
        <v>16.6g</v>
      </c>
      <c r="G12" s="64" t="str">
        <f aca="false">_xlfn.TEXTJOIN("、",TRUE(),IF(そふと入力!E13="","",そふと入力!D13),IF(そふと入力!E14="","",そふと入力!D14),IF(そふと入力!E15="","",そふと入力!D15),IF(そふと入力!E16="","",そふと入力!D16),IF(そふと入力!E17="","",そふと入力!D17),IF(そふと入力!E18="","",そふと入力!D18),IF(そふと入力!E19="","",そふと入力!D19),IF(そふと入力!G13="","",そふと入力!F13),IF(そふと入力!G14="","",そふと入力!F14))</f>
        <v> 卵、 乳、小麦、かに</v>
      </c>
      <c r="H12" s="64"/>
      <c r="I12" s="64"/>
      <c r="J12" s="65" t="s">
        <v>12</v>
      </c>
      <c r="K12" s="65"/>
      <c r="L12" s="206" t="str">
        <f aca="false">IF(そふと入力!J14="","",そふと入力!J14&amp;"g")</f>
        <v>15.4g</v>
      </c>
      <c r="M12" s="64" t="str">
        <f aca="false">_xlfn.TEXTJOIN("、",TRUE(),IF(そふと入力!E22="","",そふと入力!D22),IF(そふと入力!E23="","",そふと入力!D23),IF(そふと入力!E24="","",そふと入力!D24),IF(そふと入力!E25="","",そふと入力!D25),IF(そふと入力!E26="","",そふと入力!D26),IF(そふと入力!E27="","",そふと入力!D27),IF(そふと入力!E28="","",そふと入力!D28),IF(そふと入力!G22="","",そふと入力!F22),IF(そふと入力!G23="","",そふと入力!F23))</f>
        <v> 卵、 乳、小麦</v>
      </c>
      <c r="N12" s="64"/>
      <c r="O12" s="64"/>
      <c r="P12" s="65" t="s">
        <v>12</v>
      </c>
      <c r="Q12" s="65"/>
      <c r="R12" s="206" t="str">
        <f aca="false">IF(そふと入力!J23="","",そふと入力!J23&amp;"g")</f>
        <v>11.2g</v>
      </c>
      <c r="S12" s="64" t="str">
        <f aca="false">_xlfn.TEXTJOIN("、",TRUE(),IF(そふと入力!E31="","",そふと入力!D31),IF(そふと入力!E32="","",そふと入力!D32),IF(そふと入力!E33="","",そふと入力!D33),IF(そふと入力!E34="","",そふと入力!D34),IF(そふと入力!E35="","",そふと入力!D35),IF(そふと入力!E36="","",そふと入力!D36),IF(そふと入力!E37="","",そふと入力!D37),IF(そふと入力!G31="","",そふと入力!F31),IF(そふと入力!G32="","",そふと入力!F32))</f>
        <v> 卵、 乳、小麦</v>
      </c>
      <c r="T12" s="64"/>
      <c r="U12" s="64"/>
      <c r="V12" s="65" t="s">
        <v>12</v>
      </c>
      <c r="W12" s="65"/>
      <c r="X12" s="206" t="str">
        <f aca="false">IF(そふと入力!J32="","",そふと入力!J32&amp;"g")</f>
        <v>17.3g</v>
      </c>
      <c r="Y12" s="64" t="str">
        <f aca="false">_xlfn.TEXTJOIN("、",TRUE(),IF(そふと入力!E40="","",そふと入力!D40),IF(そふと入力!E41="","",そふと入力!D41),IF(そふと入力!E42="","",そふと入力!D42),IF(そふと入力!E43="","",そふと入力!D43),IF(そふと入力!E44="","",そふと入力!D44),IF(そふと入力!E45="","",そふと入力!D45),IF(そふと入力!E46="","",そふと入力!D46),IF(そふと入力!G40="","",そふと入力!F40),IF(そふと入力!G41="","",そふと入力!F41))</f>
        <v> 卵、 乳、小麦</v>
      </c>
      <c r="Z12" s="64"/>
      <c r="AA12" s="64"/>
      <c r="AB12" s="65" t="s">
        <v>12</v>
      </c>
      <c r="AC12" s="65"/>
      <c r="AD12" s="207" t="str">
        <f aca="false">IF(そふと入力!J41="","",そふと入力!J41&amp;"g")</f>
        <v>10.3g</v>
      </c>
      <c r="AG12" s="39"/>
      <c r="AH12" s="39"/>
      <c r="AI12" s="39"/>
      <c r="AJ12" s="39"/>
      <c r="AK12" s="39"/>
      <c r="AL12" s="39"/>
    </row>
    <row r="13" customFormat="false" ht="14.4" hidden="false" customHeight="true" outlineLevel="0" collapsed="false">
      <c r="A13" s="64"/>
      <c r="B13" s="64"/>
      <c r="C13" s="64"/>
      <c r="D13" s="65" t="s">
        <v>13</v>
      </c>
      <c r="E13" s="65"/>
      <c r="F13" s="206" t="str">
        <f aca="false">IF(そふと入力!J6="","",そふと入力!J6&amp;"g")</f>
        <v>10.4g</v>
      </c>
      <c r="G13" s="64"/>
      <c r="H13" s="64"/>
      <c r="I13" s="64"/>
      <c r="J13" s="65" t="s">
        <v>13</v>
      </c>
      <c r="K13" s="65"/>
      <c r="L13" s="206" t="str">
        <f aca="false">IF(そふと入力!J15="","",そふと入力!J15&amp;"g")</f>
        <v>15.3g</v>
      </c>
      <c r="M13" s="64"/>
      <c r="N13" s="64"/>
      <c r="O13" s="64"/>
      <c r="P13" s="65" t="s">
        <v>13</v>
      </c>
      <c r="Q13" s="65"/>
      <c r="R13" s="206" t="str">
        <f aca="false">IF(そふと入力!J24="","",そふと入力!J24&amp;"g")</f>
        <v>9.7g</v>
      </c>
      <c r="S13" s="64"/>
      <c r="T13" s="64"/>
      <c r="U13" s="64"/>
      <c r="V13" s="65" t="s">
        <v>13</v>
      </c>
      <c r="W13" s="65"/>
      <c r="X13" s="206" t="str">
        <f aca="false">IF(そふと入力!J33="","",そふと入力!J33&amp;"g")</f>
        <v>13.7g</v>
      </c>
      <c r="Y13" s="64"/>
      <c r="Z13" s="64"/>
      <c r="AA13" s="64"/>
      <c r="AB13" s="65" t="s">
        <v>13</v>
      </c>
      <c r="AC13" s="65"/>
      <c r="AD13" s="207" t="str">
        <f aca="false">IF(そふと入力!J42="","",そふと入力!J42&amp;"g")</f>
        <v>6.2g</v>
      </c>
      <c r="AG13" s="39"/>
      <c r="AH13" s="39"/>
      <c r="AI13" s="39"/>
      <c r="AJ13" s="39"/>
      <c r="AK13" s="39"/>
      <c r="AL13" s="39"/>
    </row>
    <row r="14" customFormat="false" ht="14.4" hidden="false" customHeight="true" outlineLevel="0" collapsed="false">
      <c r="A14" s="64"/>
      <c r="B14" s="64"/>
      <c r="C14" s="64"/>
      <c r="D14" s="65" t="s">
        <v>14</v>
      </c>
      <c r="E14" s="65"/>
      <c r="F14" s="206" t="str">
        <f aca="false">IF(そふと入力!J7="","",そふと入力!J7&amp;"g")</f>
        <v>28.2g</v>
      </c>
      <c r="G14" s="64"/>
      <c r="H14" s="64"/>
      <c r="I14" s="64"/>
      <c r="J14" s="65" t="s">
        <v>14</v>
      </c>
      <c r="K14" s="65"/>
      <c r="L14" s="206" t="str">
        <f aca="false">IF(そふと入力!J16="","",そふと入力!J16&amp;"g")</f>
        <v>18.4g</v>
      </c>
      <c r="M14" s="64"/>
      <c r="N14" s="64"/>
      <c r="O14" s="64"/>
      <c r="P14" s="65" t="s">
        <v>14</v>
      </c>
      <c r="Q14" s="65"/>
      <c r="R14" s="206" t="str">
        <f aca="false">IF(そふと入力!J25="","",そふと入力!J25&amp;"g")</f>
        <v>33.9g</v>
      </c>
      <c r="S14" s="64"/>
      <c r="T14" s="64"/>
      <c r="U14" s="64"/>
      <c r="V14" s="65" t="s">
        <v>14</v>
      </c>
      <c r="W14" s="65"/>
      <c r="X14" s="206" t="str">
        <f aca="false">IF(そふと入力!J34="","",そふと入力!J34&amp;"g")</f>
        <v>24.9g</v>
      </c>
      <c r="Y14" s="64"/>
      <c r="Z14" s="64"/>
      <c r="AA14" s="64"/>
      <c r="AB14" s="65" t="s">
        <v>14</v>
      </c>
      <c r="AC14" s="65"/>
      <c r="AD14" s="207" t="str">
        <f aca="false">IF(そふと入力!J43="","",そふと入力!J43&amp;"g")</f>
        <v>40.5g</v>
      </c>
      <c r="AG14" s="39"/>
      <c r="AH14" s="39"/>
      <c r="AI14" s="39"/>
      <c r="AJ14" s="39"/>
      <c r="AK14" s="39"/>
      <c r="AL14" s="39"/>
    </row>
    <row r="15" customFormat="false" ht="14.4" hidden="false" customHeight="true" outlineLevel="0" collapsed="false">
      <c r="A15" s="64"/>
      <c r="B15" s="64"/>
      <c r="C15" s="64"/>
      <c r="D15" s="73" t="s">
        <v>15</v>
      </c>
      <c r="E15" s="73"/>
      <c r="F15" s="208" t="str">
        <f aca="false">IF(そふと入力!J8="","",そふと入力!J8&amp;"g")</f>
        <v>2.3g</v>
      </c>
      <c r="G15" s="64"/>
      <c r="H15" s="64"/>
      <c r="I15" s="64"/>
      <c r="J15" s="73" t="s">
        <v>15</v>
      </c>
      <c r="K15" s="73"/>
      <c r="L15" s="208" t="str">
        <f aca="false">IF(そふと入力!J17="","",そふと入力!J17&amp;"g")</f>
        <v>2.4g</v>
      </c>
      <c r="M15" s="64"/>
      <c r="N15" s="64"/>
      <c r="O15" s="64"/>
      <c r="P15" s="73" t="s">
        <v>15</v>
      </c>
      <c r="Q15" s="73"/>
      <c r="R15" s="208" t="str">
        <f aca="false">IF(そふと入力!J26="","",そふと入力!J26&amp;"g")</f>
        <v>2.1g</v>
      </c>
      <c r="S15" s="64"/>
      <c r="T15" s="64"/>
      <c r="U15" s="64"/>
      <c r="V15" s="73" t="s">
        <v>15</v>
      </c>
      <c r="W15" s="73"/>
      <c r="X15" s="208" t="str">
        <f aca="false">IF(そふと入力!J35="","",そふと入力!J35&amp;"g")</f>
        <v>2g</v>
      </c>
      <c r="Y15" s="64"/>
      <c r="Z15" s="64"/>
      <c r="AA15" s="64"/>
      <c r="AB15" s="73" t="s">
        <v>15</v>
      </c>
      <c r="AC15" s="73"/>
      <c r="AD15" s="209" t="str">
        <f aca="false">IF(そふと入力!J44="","",そふと入力!J44&amp;"g")</f>
        <v>1.6g</v>
      </c>
      <c r="AG15" s="39"/>
      <c r="AH15" s="39"/>
      <c r="AI15" s="39"/>
      <c r="AJ15" s="39"/>
      <c r="AK15" s="39"/>
      <c r="AL15" s="39"/>
    </row>
    <row r="16" customFormat="false" ht="9" hidden="false" customHeight="true" outlineLevel="0" collapsed="false">
      <c r="AG16" s="39"/>
      <c r="AH16" s="39"/>
      <c r="AI16" s="39"/>
      <c r="AJ16" s="39"/>
      <c r="AK16" s="39"/>
      <c r="AL16" s="39"/>
    </row>
    <row r="17" s="106" customFormat="true" ht="19.2" hidden="false" customHeight="false" outlineLevel="0" collapsed="false">
      <c r="A17" s="273"/>
      <c r="M17" s="274"/>
      <c r="AE17" s="275"/>
      <c r="AF17" s="275"/>
      <c r="AG17" s="276"/>
      <c r="AH17" s="276"/>
      <c r="AI17" s="276"/>
      <c r="AJ17" s="276"/>
      <c r="AK17" s="276"/>
      <c r="AL17" s="276"/>
      <c r="AM17" s="275"/>
      <c r="AN17" s="275"/>
      <c r="AO17" s="275"/>
      <c r="AP17" s="275"/>
      <c r="AQ17" s="275"/>
      <c r="AR17" s="275"/>
      <c r="AS17" s="275"/>
      <c r="AT17" s="275"/>
      <c r="AU17" s="275"/>
      <c r="AV17" s="275"/>
    </row>
    <row r="18" customFormat="false" ht="16.2" hidden="false" customHeight="false" outlineLevel="0" collapsed="false">
      <c r="K18" s="192"/>
      <c r="L18" s="277"/>
      <c r="AG18" s="39"/>
      <c r="AH18" s="39"/>
      <c r="AI18" s="39"/>
      <c r="AJ18" s="39"/>
      <c r="AK18" s="39"/>
      <c r="AL18" s="39"/>
    </row>
    <row r="19" s="187" customFormat="true" ht="19.5" hidden="false" customHeight="true" outlineLevel="0" collapsed="false">
      <c r="A19" s="185" t="s">
        <v>77</v>
      </c>
      <c r="B19" s="185"/>
      <c r="C19" s="185"/>
      <c r="D19" s="185"/>
      <c r="E19" s="185"/>
      <c r="F19" s="185"/>
      <c r="G19" s="186" t="s">
        <v>1</v>
      </c>
      <c r="H19" s="186"/>
      <c r="I19" s="186"/>
      <c r="J19" s="189"/>
      <c r="K19" s="188" t="s">
        <v>326</v>
      </c>
      <c r="L19" s="189"/>
      <c r="M19" s="190"/>
      <c r="N19" s="190"/>
      <c r="O19" s="190"/>
      <c r="P19" s="190"/>
      <c r="Q19" s="190"/>
      <c r="R19" s="190"/>
      <c r="S19" s="191"/>
      <c r="T19" s="191"/>
      <c r="U19" s="192" t="s">
        <v>3</v>
      </c>
      <c r="V19" s="191"/>
      <c r="W19" s="191"/>
      <c r="AC19" s="193"/>
      <c r="AG19" s="278"/>
      <c r="AH19" s="278"/>
      <c r="AI19" s="278"/>
      <c r="AJ19" s="278"/>
      <c r="AK19" s="278"/>
      <c r="AL19" s="278"/>
    </row>
    <row r="20" s="13" customFormat="true" ht="14.4" hidden="false" customHeight="false" outlineLevel="0" collapsed="false">
      <c r="A20" s="194" t="n">
        <f aca="false">やわらか入力!A4</f>
        <v>45852</v>
      </c>
      <c r="B20" s="194"/>
      <c r="C20" s="194"/>
      <c r="D20" s="194"/>
      <c r="E20" s="195" t="s">
        <v>4</v>
      </c>
      <c r="F20" s="220" t="str">
        <f aca="false">F3</f>
        <v>曜日</v>
      </c>
      <c r="G20" s="194" t="n">
        <f aca="false">A20+1</f>
        <v>45853</v>
      </c>
      <c r="H20" s="194"/>
      <c r="I20" s="194"/>
      <c r="J20" s="194"/>
      <c r="K20" s="195" t="s">
        <v>6</v>
      </c>
      <c r="L20" s="220" t="str">
        <f aca="false">L3</f>
        <v>曜日</v>
      </c>
      <c r="M20" s="194" t="n">
        <f aca="false">G20+1</f>
        <v>45854</v>
      </c>
      <c r="N20" s="194"/>
      <c r="O20" s="194"/>
      <c r="P20" s="194"/>
      <c r="Q20" s="195" t="s">
        <v>7</v>
      </c>
      <c r="R20" s="220" t="str">
        <f aca="false">R3</f>
        <v>曜日</v>
      </c>
      <c r="S20" s="194" t="n">
        <f aca="false">M20+1</f>
        <v>45855</v>
      </c>
      <c r="T20" s="194"/>
      <c r="U20" s="194"/>
      <c r="V20" s="194"/>
      <c r="W20" s="195" t="s">
        <v>8</v>
      </c>
      <c r="X20" s="220" t="str">
        <f aca="false">X3</f>
        <v>曜日</v>
      </c>
      <c r="Y20" s="194" t="n">
        <f aca="false">S20+1</f>
        <v>45856</v>
      </c>
      <c r="Z20" s="194"/>
      <c r="AA20" s="194"/>
      <c r="AB20" s="194"/>
      <c r="AC20" s="195" t="s">
        <v>9</v>
      </c>
      <c r="AD20" s="221" t="str">
        <f aca="false">AD3</f>
        <v>曜日</v>
      </c>
      <c r="AG20" s="40"/>
      <c r="AH20" s="40"/>
      <c r="AI20" s="40"/>
      <c r="AJ20" s="40"/>
      <c r="AK20" s="40"/>
      <c r="AL20" s="40"/>
    </row>
    <row r="21" customFormat="false" ht="17.85" hidden="false" customHeight="true" outlineLevel="0" collapsed="false">
      <c r="A21" s="198" t="str">
        <f aca="false">IF(やわらか入力!B4="","",やわらか入力!B4)</f>
        <v>かに玉あんかけ</v>
      </c>
      <c r="B21" s="198"/>
      <c r="C21" s="198"/>
      <c r="D21" s="198"/>
      <c r="E21" s="198"/>
      <c r="F21" s="198"/>
      <c r="G21" s="198" t="str">
        <f aca="false">IF(やわらか入力!B13="","",やわらか入力!B13)</f>
        <v>豆腐ハンバーグ</v>
      </c>
      <c r="H21" s="198"/>
      <c r="I21" s="198"/>
      <c r="J21" s="198"/>
      <c r="K21" s="198"/>
      <c r="L21" s="198"/>
      <c r="M21" s="198" t="str">
        <f aca="false">IF(やわらか入力!B22="","",やわらか入力!B22)</f>
        <v>赤魚の煮魚</v>
      </c>
      <c r="N21" s="198"/>
      <c r="O21" s="198"/>
      <c r="P21" s="198"/>
      <c r="Q21" s="198"/>
      <c r="R21" s="198"/>
      <c r="S21" s="198" t="str">
        <f aca="false">IF(やわらか入力!B31="","",やわらか入力!B31)</f>
        <v>しんじょう蒸し～トマトソースかけ</v>
      </c>
      <c r="T21" s="198"/>
      <c r="U21" s="198"/>
      <c r="V21" s="198"/>
      <c r="W21" s="198"/>
      <c r="X21" s="198"/>
      <c r="Y21" s="200" t="str">
        <f aca="false">IF(やわらか入力!B40="","",やわらか入力!B40)</f>
        <v>回鍋肉（ホイコーロー）</v>
      </c>
      <c r="Z21" s="200"/>
      <c r="AA21" s="200"/>
      <c r="AB21" s="200"/>
      <c r="AC21" s="200"/>
      <c r="AD21" s="200"/>
      <c r="AG21" s="39"/>
      <c r="AH21" s="39"/>
      <c r="AI21" s="39"/>
      <c r="AJ21" s="39"/>
      <c r="AK21" s="39"/>
      <c r="AL21" s="39"/>
    </row>
    <row r="22" customFormat="false" ht="17.85" hidden="false" customHeight="true" outlineLevel="0" collapsed="false">
      <c r="A22" s="199" t="str">
        <f aca="false">IF(やわらか入力!B5="","",やわらか入力!B5)</f>
        <v>豚肉と豆腐の味噌炒め</v>
      </c>
      <c r="B22" s="199"/>
      <c r="C22" s="199"/>
      <c r="D22" s="199"/>
      <c r="E22" s="199"/>
      <c r="F22" s="199"/>
      <c r="G22" s="199" t="str">
        <f aca="false">IF(やわらか入力!B14="","",やわらか入力!B14)</f>
        <v>もやし炒め</v>
      </c>
      <c r="H22" s="199"/>
      <c r="I22" s="199"/>
      <c r="J22" s="199"/>
      <c r="K22" s="199"/>
      <c r="L22" s="199"/>
      <c r="M22" s="199" t="str">
        <f aca="false">IF(やわらか入力!B23="","",やわらか入力!B23)</f>
        <v>野菜のうま煮</v>
      </c>
      <c r="N22" s="199"/>
      <c r="O22" s="199"/>
      <c r="P22" s="199"/>
      <c r="Q22" s="199"/>
      <c r="R22" s="199"/>
      <c r="S22" s="199" t="str">
        <f aca="false">IF(やわらか入力!B32="","",やわらか入力!B32)</f>
        <v>大根の金平煮</v>
      </c>
      <c r="T22" s="199"/>
      <c r="U22" s="199"/>
      <c r="V22" s="199"/>
      <c r="W22" s="199"/>
      <c r="X22" s="199"/>
      <c r="Y22" s="201" t="str">
        <f aca="false">IF(やわらか入力!B41="","",やわらか入力!B41)</f>
        <v>人参ソテー</v>
      </c>
      <c r="Z22" s="201"/>
      <c r="AA22" s="201"/>
      <c r="AB22" s="201"/>
      <c r="AC22" s="201"/>
      <c r="AD22" s="201"/>
      <c r="AG22" s="39"/>
      <c r="AH22" s="39"/>
      <c r="AI22" s="39"/>
      <c r="AJ22" s="39"/>
      <c r="AK22" s="39"/>
      <c r="AL22" s="39"/>
    </row>
    <row r="23" customFormat="false" ht="17.85" hidden="false" customHeight="true" outlineLevel="0" collapsed="false">
      <c r="A23" s="199" t="str">
        <f aca="false">IF(F3="お休み","・・・・・お休み・・・・・",IF(やわらか入力!B6="","",やわらか入力!B6))</f>
        <v>かぶの梅和え</v>
      </c>
      <c r="B23" s="199"/>
      <c r="C23" s="199"/>
      <c r="D23" s="199"/>
      <c r="E23" s="199"/>
      <c r="F23" s="199"/>
      <c r="G23" s="199" t="str">
        <f aca="false">IF(L3="お休み","・・・・・お休み・・・・・",IF(やわらか入力!B15="","",やわらか入力!B15))</f>
        <v>冬瓜のくずかけ</v>
      </c>
      <c r="H23" s="199"/>
      <c r="I23" s="199"/>
      <c r="J23" s="199"/>
      <c r="K23" s="199"/>
      <c r="L23" s="199"/>
      <c r="M23" s="199" t="str">
        <f aca="false">IF(R3="お休み","・・・・・お休み・・・・・",IF(やわらか入力!B24="","",やわらか入力!B24))</f>
        <v>キャベツの和え物</v>
      </c>
      <c r="N23" s="199"/>
      <c r="O23" s="199"/>
      <c r="P23" s="199"/>
      <c r="Q23" s="199"/>
      <c r="R23" s="199"/>
      <c r="S23" s="199" t="str">
        <f aca="false">IF(X3="お休み","・・・・・お休み・・・・・",IF(やわらか入力!B33="","",やわらか入力!B33))</f>
        <v>ピーナッツ和え</v>
      </c>
      <c r="T23" s="199"/>
      <c r="U23" s="199"/>
      <c r="V23" s="199"/>
      <c r="W23" s="199"/>
      <c r="X23" s="199"/>
      <c r="Y23" s="201" t="str">
        <f aca="false">IF(AD3="お休み","・・・・・お休み・・・・・",IF(やわらか入力!B42="","",やわらか入力!B42))</f>
        <v>根菜の煮付</v>
      </c>
      <c r="Z23" s="201"/>
      <c r="AA23" s="201"/>
      <c r="AB23" s="201"/>
      <c r="AC23" s="201"/>
      <c r="AD23" s="201"/>
      <c r="AG23" s="39"/>
      <c r="AH23" s="39"/>
      <c r="AI23" s="39"/>
      <c r="AJ23" s="39"/>
      <c r="AK23" s="39"/>
      <c r="AL23" s="39"/>
    </row>
    <row r="24" customFormat="false" ht="17.85" hidden="false" customHeight="true" outlineLevel="0" collapsed="false">
      <c r="A24" s="199" t="str">
        <f aca="false">IF(やわらか入力!B7="","",やわらか入力!B7)</f>
        <v>白菜の和え物</v>
      </c>
      <c r="B24" s="199"/>
      <c r="C24" s="199"/>
      <c r="D24" s="199"/>
      <c r="E24" s="199"/>
      <c r="F24" s="199"/>
      <c r="G24" s="199" t="str">
        <f aca="false">IF(やわらか入力!B16="","",やわらか入力!B16)</f>
        <v>カリフとかにカマの青じそ和え</v>
      </c>
      <c r="H24" s="199"/>
      <c r="I24" s="199"/>
      <c r="J24" s="199"/>
      <c r="K24" s="199"/>
      <c r="L24" s="199"/>
      <c r="M24" s="199" t="str">
        <f aca="false">IF(やわらか入力!B25="","",やわらか入力!B25)</f>
        <v>じゃが芋のカレーソテー</v>
      </c>
      <c r="N24" s="199"/>
      <c r="O24" s="199"/>
      <c r="P24" s="199"/>
      <c r="Q24" s="199"/>
      <c r="R24" s="199"/>
      <c r="S24" s="199" t="str">
        <f aca="false">IF(やわらか入力!B34="","",やわらか入力!B34)</f>
        <v>かぼちゃの甘煮</v>
      </c>
      <c r="T24" s="199"/>
      <c r="U24" s="199"/>
      <c r="V24" s="199"/>
      <c r="W24" s="199"/>
      <c r="X24" s="199"/>
      <c r="Y24" s="201" t="str">
        <f aca="false">IF(やわらか入力!B43="","",やわらか入力!B43)</f>
        <v>なす炒め</v>
      </c>
      <c r="Z24" s="201"/>
      <c r="AA24" s="201"/>
      <c r="AB24" s="201"/>
      <c r="AC24" s="201"/>
      <c r="AD24" s="201"/>
      <c r="AG24" s="39"/>
      <c r="AH24" s="39"/>
      <c r="AI24" s="39"/>
      <c r="AJ24" s="39"/>
      <c r="AK24" s="39"/>
      <c r="AL24" s="39"/>
    </row>
    <row r="25" customFormat="false" ht="17.85" hidden="false" customHeight="true" outlineLevel="0" collapsed="false">
      <c r="A25" s="199" t="str">
        <f aca="false">IF(やわらか入力!B8="","",やわらか入力!B8)</f>
        <v>★なめ茸</v>
      </c>
      <c r="B25" s="199"/>
      <c r="C25" s="199"/>
      <c r="D25" s="199"/>
      <c r="E25" s="199"/>
      <c r="F25" s="199"/>
      <c r="G25" s="199" t="str">
        <f aca="false">IF(やわらか入力!B17="","",やわらか入力!B17)</f>
        <v>★漬物</v>
      </c>
      <c r="H25" s="199"/>
      <c r="I25" s="199"/>
      <c r="J25" s="199"/>
      <c r="K25" s="199"/>
      <c r="L25" s="199"/>
      <c r="M25" s="199" t="str">
        <f aca="false">IF(やわらか入力!B26="","",やわらか入力!B26)</f>
        <v>★漬物</v>
      </c>
      <c r="N25" s="199"/>
      <c r="O25" s="199"/>
      <c r="P25" s="199"/>
      <c r="Q25" s="199"/>
      <c r="R25" s="199"/>
      <c r="S25" s="199" t="str">
        <f aca="false">IF(やわらか入力!B35="","",やわらか入力!B35)</f>
        <v>★煮豆</v>
      </c>
      <c r="T25" s="199"/>
      <c r="U25" s="199"/>
      <c r="V25" s="199"/>
      <c r="W25" s="199"/>
      <c r="X25" s="199"/>
      <c r="Y25" s="201" t="str">
        <f aca="false">IF(やわらか入力!B44="","",やわらか入力!B44)</f>
        <v>★鯛味噌</v>
      </c>
      <c r="Z25" s="201"/>
      <c r="AA25" s="201"/>
      <c r="AB25" s="201"/>
      <c r="AC25" s="201"/>
      <c r="AD25" s="201"/>
      <c r="AG25" s="39"/>
      <c r="AH25" s="39"/>
      <c r="AI25" s="39"/>
      <c r="AJ25" s="39"/>
      <c r="AK25" s="39"/>
      <c r="AL25" s="39"/>
    </row>
    <row r="26" customFormat="false" ht="17.85" hidden="false" customHeight="true" outlineLevel="0" collapsed="false">
      <c r="A26" s="202" t="str">
        <f aca="false">IF(やわらか入力!B9="","",やわらか入力!B9)</f>
        <v/>
      </c>
      <c r="B26" s="202"/>
      <c r="C26" s="202"/>
      <c r="D26" s="202"/>
      <c r="E26" s="202"/>
      <c r="F26" s="202"/>
      <c r="G26" s="202" t="str">
        <f aca="false">IF(やわらか入力!B18="","",やわらか入力!B18)</f>
        <v/>
      </c>
      <c r="H26" s="202"/>
      <c r="I26" s="202"/>
      <c r="J26" s="202"/>
      <c r="K26" s="202"/>
      <c r="L26" s="202"/>
      <c r="M26" s="202" t="str">
        <f aca="false">IF(やわらか入力!B27="","",やわらか入力!B27)</f>
        <v/>
      </c>
      <c r="N26" s="202"/>
      <c r="O26" s="202"/>
      <c r="P26" s="202"/>
      <c r="Q26" s="202"/>
      <c r="R26" s="202"/>
      <c r="S26" s="202" t="str">
        <f aca="false">IF(やわらか入力!B36="","",やわらか入力!B36)</f>
        <v/>
      </c>
      <c r="T26" s="202"/>
      <c r="U26" s="202"/>
      <c r="V26" s="202"/>
      <c r="W26" s="202"/>
      <c r="X26" s="202"/>
      <c r="Y26" s="203" t="str">
        <f aca="false">IF(やわらか入力!B45="","",やわらか入力!B45)</f>
        <v/>
      </c>
      <c r="Z26" s="203"/>
      <c r="AA26" s="203"/>
      <c r="AB26" s="203"/>
      <c r="AC26" s="203"/>
      <c r="AD26" s="203"/>
      <c r="AG26" s="39"/>
      <c r="AH26" s="39"/>
      <c r="AI26" s="39"/>
      <c r="AJ26" s="39"/>
    </row>
    <row r="27" customFormat="false" ht="17.85" hidden="false" customHeight="true" outlineLevel="0" collapsed="false">
      <c r="A27" s="202" t="str">
        <f aca="false">IF(やわらか入力!B10="","",やわらか入力!B10)</f>
        <v/>
      </c>
      <c r="B27" s="202"/>
      <c r="C27" s="202"/>
      <c r="D27" s="202"/>
      <c r="E27" s="202"/>
      <c r="F27" s="202"/>
      <c r="G27" s="202" t="str">
        <f aca="false">IF(やわらか入力!B19="","",やわらか入力!B19)</f>
        <v/>
      </c>
      <c r="H27" s="202"/>
      <c r="I27" s="202"/>
      <c r="J27" s="202"/>
      <c r="K27" s="202"/>
      <c r="L27" s="202"/>
      <c r="M27" s="202" t="str">
        <f aca="false">IF(やわらか入力!B28="","",やわらか入力!B28)</f>
        <v/>
      </c>
      <c r="N27" s="202"/>
      <c r="O27" s="202"/>
      <c r="P27" s="202"/>
      <c r="Q27" s="202"/>
      <c r="R27" s="202"/>
      <c r="S27" s="202" t="str">
        <f aca="false">IF(やわらか入力!B37="","",やわらか入力!B37)</f>
        <v/>
      </c>
      <c r="T27" s="202"/>
      <c r="U27" s="202"/>
      <c r="V27" s="202"/>
      <c r="W27" s="202"/>
      <c r="X27" s="202"/>
      <c r="Y27" s="203" t="str">
        <f aca="false">IF(やわらか入力!B46="","",やわらか入力!B46)</f>
        <v/>
      </c>
      <c r="Z27" s="203"/>
      <c r="AA27" s="203"/>
      <c r="AB27" s="203"/>
      <c r="AC27" s="203"/>
      <c r="AD27" s="203"/>
      <c r="AG27" s="39"/>
      <c r="AH27" s="39"/>
      <c r="AI27" s="39"/>
      <c r="AJ27" s="39"/>
    </row>
    <row r="28" customFormat="false" ht="14.4" hidden="false" customHeight="true" outlineLevel="0" collapsed="false">
      <c r="A28" s="60" t="s">
        <v>10</v>
      </c>
      <c r="B28" s="60"/>
      <c r="C28" s="60"/>
      <c r="D28" s="61" t="s">
        <v>11</v>
      </c>
      <c r="E28" s="61"/>
      <c r="F28" s="204" t="str">
        <f aca="false">IF(やわらか入力!J4="","",やわらか入力!J4&amp;"kcal")</f>
        <v>266kcal</v>
      </c>
      <c r="G28" s="60" t="s">
        <v>10</v>
      </c>
      <c r="H28" s="60"/>
      <c r="I28" s="60"/>
      <c r="J28" s="61" t="s">
        <v>11</v>
      </c>
      <c r="K28" s="61"/>
      <c r="L28" s="204" t="str">
        <f aca="false">IF(やわらか入力!J13="","",やわらか入力!J13&amp;"kcal")</f>
        <v>251kcal</v>
      </c>
      <c r="M28" s="60" t="s">
        <v>10</v>
      </c>
      <c r="N28" s="60"/>
      <c r="O28" s="60"/>
      <c r="P28" s="61" t="s">
        <v>11</v>
      </c>
      <c r="Q28" s="61"/>
      <c r="R28" s="204" t="str">
        <f aca="false">IF(やわらか入力!J22="","",やわらか入力!J22&amp;"kcal")</f>
        <v>247kcal</v>
      </c>
      <c r="S28" s="60" t="s">
        <v>10</v>
      </c>
      <c r="T28" s="60"/>
      <c r="U28" s="60"/>
      <c r="V28" s="61" t="s">
        <v>11</v>
      </c>
      <c r="W28" s="61"/>
      <c r="X28" s="204" t="str">
        <f aca="false">IF(やわらか入力!J31="","",やわらか入力!J31&amp;"kcal")</f>
        <v>270kcal</v>
      </c>
      <c r="Y28" s="60" t="s">
        <v>10</v>
      </c>
      <c r="Z28" s="60"/>
      <c r="AA28" s="60"/>
      <c r="AB28" s="61" t="s">
        <v>11</v>
      </c>
      <c r="AC28" s="61"/>
      <c r="AD28" s="205" t="str">
        <f aca="false">IF(やわらか入力!J40="","",やわらか入力!J40&amp;"kcal")</f>
        <v>245kcal</v>
      </c>
      <c r="AG28" s="39"/>
      <c r="AH28" s="39"/>
      <c r="AI28" s="39"/>
      <c r="AJ28" s="39"/>
    </row>
    <row r="29" customFormat="false" ht="14.4" hidden="false" customHeight="true" outlineLevel="0" collapsed="false">
      <c r="A29" s="64" t="str">
        <f aca="false">_xlfn.TEXTJOIN("、",TRUE(),IF(やわらか入力!E4="","",やわらか入力!D4),IF(やわらか入力!E5="","",やわらか入力!D5),IF(やわらか入力!E6="","",やわらか入力!D6),IF(やわらか入力!E7="","",やわらか入力!D7),IF(やわらか入力!E8="","",やわらか入力!D8),IF(やわらか入力!E9="","",やわらか入力!D9),IF(やわらか入力!E10="","",やわらか入力!D10),IF(やわらか入力!G4="","",やわらか入力!F4),IF(やわらか入力!G5="","",やわらか入力!F5))</f>
        <v> 卵、 乳、小麦、かに</v>
      </c>
      <c r="B29" s="64"/>
      <c r="C29" s="64"/>
      <c r="D29" s="65" t="s">
        <v>12</v>
      </c>
      <c r="E29" s="65"/>
      <c r="F29" s="206" t="str">
        <f aca="false">IF(やわらか入力!J5="","",やわらか入力!J5&amp;"g")</f>
        <v>17.8g</v>
      </c>
      <c r="G29" s="64" t="str">
        <f aca="false">_xlfn.TEXTJOIN("、",TRUE(),IF(やわらか入力!E13="","",やわらか入力!D13),IF(やわらか入力!E14="","",やわらか入力!D14),IF(やわらか入力!E15="","",やわらか入力!D15),IF(やわらか入力!E16="","",やわらか入力!D16),IF(やわらか入力!E17="","",やわらか入力!D17),IF(やわらか入力!E18="","",やわらか入力!D18),IF(やわらか入力!E19="","",やわらか入力!D19),IF(やわらか入力!G13="","",やわらか入力!F13),IF(やわらか入力!G14="","",やわらか入力!F14))</f>
        <v> 卵、 乳、小麦、かに</v>
      </c>
      <c r="H29" s="64"/>
      <c r="I29" s="64"/>
      <c r="J29" s="65" t="s">
        <v>12</v>
      </c>
      <c r="K29" s="65"/>
      <c r="L29" s="206" t="str">
        <f aca="false">IF(やわらか入力!J14="","",やわらか入力!J14&amp;"g")</f>
        <v>15.1g</v>
      </c>
      <c r="M29" s="64" t="str">
        <f aca="false">_xlfn.TEXTJOIN("、",TRUE(),IF(やわらか入力!E22="","",やわらか入力!D22),IF(やわらか入力!E23="","",やわらか入力!D23),IF(やわらか入力!E24="","",やわらか入力!D24),IF(やわらか入力!E25="","",やわらか入力!D25),IF(やわらか入力!E26="","",やわらか入力!D26),IF(やわらか入力!E27="","",やわらか入力!D27),IF(やわらか入力!E28="","",やわらか入力!D28),IF(やわらか入力!G22="","",やわらか入力!F22),IF(やわらか入力!G23="","",やわらか入力!F23))</f>
        <v> 卵、 乳、小麦</v>
      </c>
      <c r="N29" s="64"/>
      <c r="O29" s="64"/>
      <c r="P29" s="65" t="s">
        <v>12</v>
      </c>
      <c r="Q29" s="65"/>
      <c r="R29" s="206" t="str">
        <f aca="false">IF(やわらか入力!J23="","",やわらか入力!J23&amp;"g")</f>
        <v>15.1g</v>
      </c>
      <c r="S29" s="64" t="str">
        <f aca="false">_xlfn.TEXTJOIN("、",TRUE(),IF(やわらか入力!E31="","",やわらか入力!D31),IF(やわらか入力!E32="","",やわらか入力!D32),IF(やわらか入力!E33="","",やわらか入力!D33),IF(やわらか入力!E34="","",やわらか入力!D34),IF(やわらか入力!E35="","",やわらか入力!D35),IF(やわらか入力!E36="","",やわらか入力!D36),IF(やわらか入力!E37="","",やわらか入力!D37),IF(やわらか入力!G31="","",やわらか入力!F31),IF(やわらか入力!G32="","",やわらか入力!F32))</f>
        <v> 卵、 乳、小麦、落花生</v>
      </c>
      <c r="T29" s="64"/>
      <c r="U29" s="64"/>
      <c r="V29" s="65" t="s">
        <v>12</v>
      </c>
      <c r="W29" s="65"/>
      <c r="X29" s="206" t="str">
        <f aca="false">IF(やわらか入力!J32="","",やわらか入力!J32&amp;"g")</f>
        <v>11.6g</v>
      </c>
      <c r="Y29" s="64" t="str">
        <f aca="false">_xlfn.TEXTJOIN("、",TRUE(),IF(やわらか入力!E40="","",やわらか入力!D40),IF(やわらか入力!E41="","",やわらか入力!D41),IF(やわらか入力!E42="","",やわらか入力!D42),IF(やわらか入力!E43="","",やわらか入力!D43),IF(やわらか入力!E44="","",やわらか入力!D44),IF(やわらか入力!E45="","",やわらか入力!D45),IF(やわらか入力!E46="","",やわらか入力!D46),IF(やわらか入力!G40="","",やわらか入力!F40),IF(やわらか入力!G41="","",やわらか入力!F41))</f>
        <v> 卵、 乳、小麦、落花生</v>
      </c>
      <c r="Z29" s="64"/>
      <c r="AA29" s="64"/>
      <c r="AB29" s="65" t="s">
        <v>12</v>
      </c>
      <c r="AC29" s="65"/>
      <c r="AD29" s="207" t="str">
        <f aca="false">IF(やわらか入力!J41="","",やわらか入力!J41&amp;"g")</f>
        <v>17.5g</v>
      </c>
      <c r="AG29" s="39"/>
      <c r="AH29" s="39"/>
      <c r="AI29" s="39"/>
      <c r="AJ29" s="39"/>
    </row>
    <row r="30" customFormat="false" ht="14.4" hidden="false" customHeight="true" outlineLevel="0" collapsed="false">
      <c r="A30" s="64"/>
      <c r="B30" s="64"/>
      <c r="C30" s="64"/>
      <c r="D30" s="65" t="s">
        <v>13</v>
      </c>
      <c r="E30" s="65"/>
      <c r="F30" s="206" t="str">
        <f aca="false">IF(やわらか入力!J6="","",やわらか入力!J6&amp;"g")</f>
        <v>11.8g</v>
      </c>
      <c r="G30" s="64"/>
      <c r="H30" s="64"/>
      <c r="I30" s="64"/>
      <c r="J30" s="65" t="s">
        <v>13</v>
      </c>
      <c r="K30" s="65"/>
      <c r="L30" s="206" t="str">
        <f aca="false">IF(やわらか入力!J15="","",やわらか入力!J15&amp;"g")</f>
        <v>10.5g</v>
      </c>
      <c r="M30" s="64"/>
      <c r="N30" s="64"/>
      <c r="O30" s="64"/>
      <c r="P30" s="65" t="s">
        <v>13</v>
      </c>
      <c r="Q30" s="65"/>
      <c r="R30" s="206" t="str">
        <f aca="false">IF(やわらか入力!J24="","",やわらか入力!J24&amp;"g")</f>
        <v>11.5g</v>
      </c>
      <c r="S30" s="64"/>
      <c r="T30" s="64"/>
      <c r="U30" s="64"/>
      <c r="V30" s="65" t="s">
        <v>13</v>
      </c>
      <c r="W30" s="65"/>
      <c r="X30" s="206" t="str">
        <f aca="false">IF(やわらか入力!J33="","",やわらか入力!J33&amp;"g")</f>
        <v>11.6g</v>
      </c>
      <c r="Y30" s="64"/>
      <c r="Z30" s="64"/>
      <c r="AA30" s="64"/>
      <c r="AB30" s="65" t="s">
        <v>13</v>
      </c>
      <c r="AC30" s="65"/>
      <c r="AD30" s="207" t="str">
        <f aca="false">IF(やわらか入力!J42="","",やわらか入力!J42&amp;"g")</f>
        <v>9g</v>
      </c>
      <c r="AG30" s="39"/>
      <c r="AH30" s="39"/>
      <c r="AI30" s="39"/>
      <c r="AJ30" s="39"/>
    </row>
    <row r="31" customFormat="false" ht="14.4" hidden="false" customHeight="true" outlineLevel="0" collapsed="false">
      <c r="A31" s="64"/>
      <c r="B31" s="64"/>
      <c r="C31" s="64"/>
      <c r="D31" s="65" t="s">
        <v>14</v>
      </c>
      <c r="E31" s="65"/>
      <c r="F31" s="206" t="str">
        <f aca="false">IF(やわらか入力!J7="","",やわらか入力!J7&amp;"g")</f>
        <v>23.9g</v>
      </c>
      <c r="G31" s="64"/>
      <c r="H31" s="64"/>
      <c r="I31" s="64"/>
      <c r="J31" s="65" t="s">
        <v>14</v>
      </c>
      <c r="K31" s="65"/>
      <c r="L31" s="206" t="str">
        <f aca="false">IF(やわらか入力!J16="","",やわらか入力!J16&amp;"g")</f>
        <v>25.3g</v>
      </c>
      <c r="M31" s="64"/>
      <c r="N31" s="64"/>
      <c r="O31" s="64"/>
      <c r="P31" s="65" t="s">
        <v>14</v>
      </c>
      <c r="Q31" s="65"/>
      <c r="R31" s="206" t="str">
        <f aca="false">IF(やわらか入力!J25="","",やわらか入力!J25&amp;"g")</f>
        <v>25.6g</v>
      </c>
      <c r="S31" s="64"/>
      <c r="T31" s="64"/>
      <c r="U31" s="64"/>
      <c r="V31" s="65" t="s">
        <v>14</v>
      </c>
      <c r="W31" s="65"/>
      <c r="X31" s="206" t="str">
        <f aca="false">IF(やわらか入力!J34="","",やわらか入力!J34&amp;"g")</f>
        <v>32.7g</v>
      </c>
      <c r="Y31" s="64"/>
      <c r="Z31" s="64"/>
      <c r="AA31" s="64"/>
      <c r="AB31" s="65" t="s">
        <v>14</v>
      </c>
      <c r="AC31" s="65"/>
      <c r="AD31" s="207" t="str">
        <f aca="false">IF(やわらか入力!J43="","",やわらか入力!J43&amp;"g")</f>
        <v>28.6g</v>
      </c>
      <c r="AG31" s="39"/>
      <c r="AH31" s="39"/>
      <c r="AI31" s="39"/>
      <c r="AJ31" s="39"/>
    </row>
    <row r="32" customFormat="false" ht="14.4" hidden="false" customHeight="true" outlineLevel="0" collapsed="false">
      <c r="A32" s="64"/>
      <c r="B32" s="64"/>
      <c r="C32" s="64"/>
      <c r="D32" s="73" t="s">
        <v>15</v>
      </c>
      <c r="E32" s="73"/>
      <c r="F32" s="208" t="str">
        <f aca="false">IF(やわらか入力!J8="","",やわらか入力!J8&amp;"g")</f>
        <v>1.8g</v>
      </c>
      <c r="G32" s="64"/>
      <c r="H32" s="64"/>
      <c r="I32" s="64"/>
      <c r="J32" s="73" t="s">
        <v>15</v>
      </c>
      <c r="K32" s="73"/>
      <c r="L32" s="208" t="str">
        <f aca="false">IF(やわらか入力!J17="","",やわらか入力!J17&amp;"g")</f>
        <v>2.5g</v>
      </c>
      <c r="M32" s="64"/>
      <c r="N32" s="64"/>
      <c r="O32" s="64"/>
      <c r="P32" s="73" t="s">
        <v>15</v>
      </c>
      <c r="Q32" s="73"/>
      <c r="R32" s="208" t="str">
        <f aca="false">IF(やわらか入力!J26="","",やわらか入力!J26&amp;"g")</f>
        <v>2g</v>
      </c>
      <c r="S32" s="64"/>
      <c r="T32" s="64"/>
      <c r="U32" s="64"/>
      <c r="V32" s="73" t="s">
        <v>15</v>
      </c>
      <c r="W32" s="73"/>
      <c r="X32" s="208" t="str">
        <f aca="false">IF(やわらか入力!J35="","",やわらか入力!J35&amp;"g")</f>
        <v>1.2g</v>
      </c>
      <c r="Y32" s="64"/>
      <c r="Z32" s="64"/>
      <c r="AA32" s="64"/>
      <c r="AB32" s="73" t="s">
        <v>15</v>
      </c>
      <c r="AC32" s="73"/>
      <c r="AD32" s="209" t="str">
        <f aca="false">IF(やわらか入力!J44="","",やわらか入力!J44&amp;"g")</f>
        <v>1.7g</v>
      </c>
      <c r="AG32" s="39"/>
      <c r="AH32" s="39"/>
      <c r="AI32" s="39"/>
      <c r="AJ32" s="39"/>
    </row>
    <row r="33" customFormat="false" ht="13.65" hidden="false" customHeight="true" outlineLevel="0" collapsed="false">
      <c r="AG33" s="39"/>
      <c r="AH33" s="39"/>
      <c r="AI33" s="39"/>
      <c r="AJ33" s="39"/>
    </row>
    <row r="34" s="106" customFormat="true" ht="19.8" hidden="false" customHeight="false" outlineLevel="0" collapsed="false">
      <c r="A34" s="126" t="s">
        <v>290</v>
      </c>
      <c r="R34" s="279" t="s">
        <v>327</v>
      </c>
      <c r="S34" s="279"/>
      <c r="T34" s="279"/>
      <c r="U34" s="279"/>
      <c r="V34" s="279"/>
      <c r="W34" s="279"/>
      <c r="X34" s="279"/>
      <c r="AG34" s="107"/>
      <c r="AH34" s="107"/>
      <c r="AI34" s="107"/>
      <c r="AJ34" s="107"/>
    </row>
    <row r="35" s="106" customFormat="true" ht="19.2" hidden="false" customHeight="false" outlineLevel="0" collapsed="false">
      <c r="A35" s="192" t="s">
        <v>288</v>
      </c>
      <c r="Q35" s="280" t="s">
        <v>295</v>
      </c>
      <c r="R35" s="280"/>
      <c r="S35" s="280"/>
      <c r="T35" s="281" t="s">
        <v>328</v>
      </c>
      <c r="U35" s="281"/>
      <c r="V35" s="281"/>
      <c r="W35" s="281"/>
      <c r="X35" s="282" t="s">
        <v>297</v>
      </c>
      <c r="Y35" s="282"/>
      <c r="AG35" s="107"/>
      <c r="AH35" s="107"/>
      <c r="AI35" s="107"/>
      <c r="AJ35" s="107"/>
    </row>
    <row r="36" s="106" customFormat="true" ht="19.2" hidden="false" customHeight="false" outlineLevel="0" collapsed="false">
      <c r="Q36" s="283" t="s">
        <v>329</v>
      </c>
      <c r="R36" s="283"/>
      <c r="S36" s="283"/>
      <c r="T36" s="234" t="s">
        <v>330</v>
      </c>
      <c r="U36" s="234"/>
      <c r="V36" s="234"/>
      <c r="W36" s="234"/>
      <c r="X36" s="284" t="s">
        <v>331</v>
      </c>
      <c r="Y36" s="284"/>
      <c r="AG36" s="107"/>
      <c r="AH36" s="107"/>
      <c r="AI36" s="107"/>
      <c r="AJ36" s="107"/>
    </row>
    <row r="37" customFormat="false" ht="15" hidden="false" customHeight="true" outlineLevel="0" collapsed="false">
      <c r="A37" s="285" t="s">
        <v>309</v>
      </c>
      <c r="B37" s="106"/>
      <c r="Q37" s="283"/>
      <c r="R37" s="283"/>
      <c r="S37" s="283"/>
      <c r="T37" s="234"/>
      <c r="U37" s="234"/>
      <c r="V37" s="234"/>
      <c r="W37" s="234"/>
      <c r="X37" s="284"/>
      <c r="Y37" s="284"/>
      <c r="AF37" s="166"/>
      <c r="AG37" s="147"/>
      <c r="AH37" s="147"/>
      <c r="AI37" s="147"/>
      <c r="AJ37" s="147"/>
      <c r="AK37" s="166"/>
      <c r="AL37" s="166"/>
      <c r="AM37" s="166"/>
      <c r="AN37" s="166"/>
    </row>
    <row r="38" customFormat="false" ht="18.15" hidden="false" customHeight="true" outlineLevel="0" collapsed="false">
      <c r="A38" s="56" t="s">
        <v>28</v>
      </c>
      <c r="B38" s="249" t="s">
        <v>47</v>
      </c>
      <c r="Q38" s="286" t="s">
        <v>332</v>
      </c>
      <c r="R38" s="286"/>
      <c r="S38" s="286"/>
      <c r="T38" s="234" t="s">
        <v>333</v>
      </c>
      <c r="U38" s="234"/>
      <c r="V38" s="234"/>
      <c r="W38" s="234"/>
      <c r="X38" s="284" t="s">
        <v>334</v>
      </c>
      <c r="Y38" s="284"/>
      <c r="AF38" s="287"/>
      <c r="AG38" s="244"/>
      <c r="AH38" s="244"/>
      <c r="AI38" s="244"/>
      <c r="AJ38" s="244"/>
      <c r="AK38" s="287"/>
      <c r="AL38" s="287"/>
      <c r="AM38" s="287"/>
      <c r="AN38" s="287"/>
    </row>
    <row r="39" customFormat="false" ht="18.15" hidden="false" customHeight="true" outlineLevel="0" collapsed="false">
      <c r="B39" s="288" t="s">
        <v>335</v>
      </c>
      <c r="Q39" s="286"/>
      <c r="R39" s="286"/>
      <c r="S39" s="286"/>
      <c r="T39" s="234"/>
      <c r="U39" s="234"/>
      <c r="V39" s="234"/>
      <c r="W39" s="234"/>
      <c r="X39" s="284"/>
      <c r="Y39" s="284"/>
      <c r="AF39" s="287"/>
      <c r="AG39" s="244"/>
      <c r="AH39" s="244"/>
      <c r="AI39" s="39"/>
      <c r="AJ39" s="244"/>
      <c r="AK39" s="287"/>
      <c r="AL39" s="287"/>
      <c r="AM39" s="287"/>
      <c r="AN39" s="287"/>
    </row>
    <row r="40" customFormat="false" ht="18.15" hidden="false" customHeight="true" outlineLevel="0" collapsed="false">
      <c r="A40" s="56" t="s">
        <v>30</v>
      </c>
      <c r="B40" s="249" t="s">
        <v>336</v>
      </c>
      <c r="Q40" s="289" t="s">
        <v>70</v>
      </c>
      <c r="R40" s="289"/>
      <c r="S40" s="289"/>
      <c r="T40" s="290" t="s">
        <v>307</v>
      </c>
      <c r="U40" s="290"/>
      <c r="V40" s="290"/>
      <c r="W40" s="290"/>
      <c r="X40" s="291" t="s">
        <v>308</v>
      </c>
      <c r="Y40" s="291"/>
      <c r="AF40" s="166"/>
      <c r="AG40" s="147"/>
      <c r="AH40" s="147"/>
      <c r="AI40" s="147"/>
      <c r="AJ40" s="147"/>
      <c r="AK40" s="166"/>
      <c r="AL40" s="166"/>
      <c r="AM40" s="166"/>
      <c r="AN40" s="166"/>
    </row>
    <row r="41" customFormat="false" ht="18.15" hidden="false" customHeight="true" outlineLevel="0" collapsed="false">
      <c r="A41" s="56" t="s">
        <v>53</v>
      </c>
      <c r="B41" s="249" t="s">
        <v>337</v>
      </c>
      <c r="Q41" s="289"/>
      <c r="R41" s="289"/>
      <c r="S41" s="289"/>
      <c r="T41" s="290"/>
      <c r="U41" s="290"/>
      <c r="V41" s="290"/>
      <c r="W41" s="290"/>
      <c r="X41" s="291"/>
      <c r="Y41" s="291"/>
      <c r="AG41" s="39"/>
      <c r="AH41" s="39"/>
      <c r="AI41" s="39"/>
      <c r="AJ41" s="39"/>
    </row>
    <row r="42" customFormat="false" ht="18.15" hidden="false" customHeight="true" outlineLevel="0" collapsed="false">
      <c r="A42" s="56" t="s">
        <v>55</v>
      </c>
      <c r="B42" s="249" t="s">
        <v>312</v>
      </c>
      <c r="AG42" s="39"/>
      <c r="AH42" s="39"/>
      <c r="AI42" s="39"/>
      <c r="AJ42" s="39"/>
    </row>
    <row r="43" customFormat="false" ht="18.15" hidden="false" customHeight="true" outlineLevel="0" collapsed="false">
      <c r="A43" s="56" t="s">
        <v>59</v>
      </c>
      <c r="B43" s="249" t="s">
        <v>86</v>
      </c>
      <c r="AG43" s="39"/>
      <c r="AH43" s="39"/>
      <c r="AI43" s="39"/>
      <c r="AJ43" s="39"/>
    </row>
    <row r="44" customFormat="false" ht="14.4" hidden="false" customHeight="false" outlineLevel="0" collapsed="false">
      <c r="A44" s="56" t="s">
        <v>62</v>
      </c>
      <c r="B44" s="249" t="s">
        <v>338</v>
      </c>
      <c r="AG44" s="39"/>
      <c r="AH44" s="39"/>
      <c r="AI44" s="39"/>
      <c r="AJ44" s="39"/>
    </row>
    <row r="45" customFormat="false" ht="15" hidden="false" customHeight="true" outlineLevel="0" collapsed="false">
      <c r="B45" s="249" t="s">
        <v>339</v>
      </c>
      <c r="AG45" s="39"/>
      <c r="AH45" s="39"/>
      <c r="AI45" s="39"/>
      <c r="AJ45" s="39"/>
    </row>
    <row r="46" customFormat="false" ht="21.15" hidden="false" customHeight="true" outlineLevel="0" collapsed="false">
      <c r="A46" s="292" t="s">
        <v>340</v>
      </c>
      <c r="AG46" s="39"/>
      <c r="AH46" s="39"/>
      <c r="AI46" s="39"/>
      <c r="AJ46" s="39"/>
    </row>
    <row r="47" customFormat="false" ht="21" hidden="false" customHeight="false" outlineLevel="0" collapsed="false">
      <c r="A47" s="293" t="s">
        <v>341</v>
      </c>
      <c r="AG47" s="39"/>
      <c r="AH47" s="39"/>
      <c r="AI47" s="39"/>
      <c r="AJ47" s="39"/>
    </row>
    <row r="48" customFormat="false" ht="18.15" hidden="false" customHeight="true" outlineLevel="0" collapsed="false">
      <c r="AG48" s="39"/>
      <c r="AH48" s="39"/>
      <c r="AI48" s="39"/>
      <c r="AJ48" s="39"/>
    </row>
    <row r="49" customFormat="false" ht="13.65" hidden="false" customHeight="true" outlineLevel="0" collapsed="false">
      <c r="A49" s="272"/>
      <c r="AD49" s="272"/>
      <c r="AG49" s="39"/>
      <c r="AH49" s="39"/>
      <c r="AI49" s="39"/>
      <c r="AJ49" s="39"/>
    </row>
    <row r="50" s="187" customFormat="true" ht="19.2" hidden="false" customHeight="true" outlineLevel="0" collapsed="false">
      <c r="A50" s="185" t="s">
        <v>23</v>
      </c>
      <c r="B50" s="185"/>
      <c r="C50" s="185"/>
      <c r="D50" s="185"/>
      <c r="E50" s="185"/>
      <c r="F50" s="186" t="s">
        <v>1</v>
      </c>
      <c r="G50" s="186"/>
      <c r="I50" s="190"/>
      <c r="J50" s="189"/>
      <c r="K50" s="190"/>
      <c r="L50" s="294" t="s">
        <v>49</v>
      </c>
      <c r="M50" s="190"/>
      <c r="N50" s="190"/>
      <c r="O50" s="190"/>
      <c r="P50" s="190"/>
      <c r="Q50" s="190"/>
      <c r="R50" s="190"/>
      <c r="S50" s="191"/>
      <c r="T50" s="191"/>
      <c r="U50" s="192"/>
      <c r="V50" s="191"/>
      <c r="W50" s="191"/>
      <c r="AC50" s="193"/>
      <c r="AG50" s="278"/>
      <c r="AH50" s="278"/>
      <c r="AI50" s="278"/>
      <c r="AJ50" s="278"/>
    </row>
    <row r="51" s="13" customFormat="true" ht="14.4" hidden="false" customHeight="false" outlineLevel="0" collapsed="false">
      <c r="A51" s="194" t="n">
        <f aca="false">A20</f>
        <v>45852</v>
      </c>
      <c r="B51" s="194"/>
      <c r="C51" s="194"/>
      <c r="D51" s="194"/>
      <c r="E51" s="195" t="s">
        <v>4</v>
      </c>
      <c r="F51" s="220" t="str">
        <f aca="false">F3</f>
        <v>曜日</v>
      </c>
      <c r="G51" s="194" t="n">
        <f aca="false">A51+1</f>
        <v>45853</v>
      </c>
      <c r="H51" s="194"/>
      <c r="I51" s="194"/>
      <c r="J51" s="194"/>
      <c r="K51" s="195" t="s">
        <v>6</v>
      </c>
      <c r="L51" s="220" t="str">
        <f aca="false">L3</f>
        <v>曜日</v>
      </c>
      <c r="M51" s="194" t="n">
        <f aca="false">G51+1</f>
        <v>45854</v>
      </c>
      <c r="N51" s="194"/>
      <c r="O51" s="194"/>
      <c r="P51" s="194"/>
      <c r="Q51" s="195" t="s">
        <v>7</v>
      </c>
      <c r="R51" s="220" t="str">
        <f aca="false">R3</f>
        <v>曜日</v>
      </c>
      <c r="S51" s="194" t="n">
        <f aca="false">M51+1</f>
        <v>45855</v>
      </c>
      <c r="T51" s="194"/>
      <c r="U51" s="194"/>
      <c r="V51" s="194"/>
      <c r="W51" s="195" t="s">
        <v>8</v>
      </c>
      <c r="X51" s="220" t="str">
        <f aca="false">X3</f>
        <v>曜日</v>
      </c>
      <c r="Y51" s="194" t="n">
        <f aca="false">S51+1</f>
        <v>45856</v>
      </c>
      <c r="Z51" s="194"/>
      <c r="AA51" s="194"/>
      <c r="AB51" s="194"/>
      <c r="AC51" s="195" t="s">
        <v>9</v>
      </c>
      <c r="AD51" s="221" t="str">
        <f aca="false">AD3</f>
        <v>曜日</v>
      </c>
      <c r="AF51" s="295"/>
      <c r="AG51" s="295"/>
      <c r="AH51" s="295"/>
      <c r="AI51" s="295"/>
      <c r="AJ51" s="295"/>
      <c r="AK51" s="295"/>
      <c r="AL51" s="295"/>
    </row>
    <row r="52" customFormat="false" ht="17.1" hidden="false" customHeight="true" outlineLevel="0" collapsed="false">
      <c r="A52" s="198" t="str">
        <f aca="false">IF(いきいき入力!B4="","",いきいき入力!B4)</f>
        <v>さっくり野菜コロッケ</v>
      </c>
      <c r="B52" s="198"/>
      <c r="C52" s="198"/>
      <c r="D52" s="198"/>
      <c r="E52" s="198"/>
      <c r="F52" s="198"/>
      <c r="G52" s="198" t="str">
        <f aca="false">IF(いきいき入力!B13="","",いきいき入力!B13)</f>
        <v>サバのパン粉焼き</v>
      </c>
      <c r="H52" s="198"/>
      <c r="I52" s="198"/>
      <c r="J52" s="198"/>
      <c r="K52" s="198"/>
      <c r="L52" s="198"/>
      <c r="M52" s="198" t="str">
        <f aca="false">IF(いきいき入力!B22="","",いきいき入力!B22)</f>
        <v>キャベツたっぷり味噌回鍋肉（ホイコーロー）</v>
      </c>
      <c r="N52" s="198"/>
      <c r="O52" s="198"/>
      <c r="P52" s="198"/>
      <c r="Q52" s="198"/>
      <c r="R52" s="198"/>
      <c r="S52" s="198" t="str">
        <f aca="false">IF(いきいき入力!B31="","",いきいき入力!B31)</f>
        <v>アジの大葉フライ</v>
      </c>
      <c r="T52" s="198"/>
      <c r="U52" s="198"/>
      <c r="V52" s="198"/>
      <c r="W52" s="198"/>
      <c r="X52" s="198"/>
      <c r="Y52" s="200" t="str">
        <f aca="false">IF(いきいき入力!B40="","",いきいき入力!B40)</f>
        <v>鶏肉の塩麴焼き</v>
      </c>
      <c r="Z52" s="200"/>
      <c r="AA52" s="200"/>
      <c r="AB52" s="200"/>
      <c r="AC52" s="200"/>
      <c r="AD52" s="200"/>
      <c r="AF52" s="296"/>
      <c r="AG52" s="296"/>
      <c r="AH52" s="296"/>
      <c r="AI52" s="296"/>
      <c r="AJ52" s="296"/>
      <c r="AK52" s="296"/>
      <c r="AL52" s="296"/>
    </row>
    <row r="53" customFormat="false" ht="17.1" hidden="false" customHeight="true" outlineLevel="0" collapsed="false">
      <c r="A53" s="199" t="str">
        <f aca="false">IF(いきいき入力!B5="","",いきいき入力!B5)</f>
        <v>オイスターソース炒め</v>
      </c>
      <c r="B53" s="199"/>
      <c r="C53" s="199"/>
      <c r="D53" s="199"/>
      <c r="E53" s="199"/>
      <c r="F53" s="199"/>
      <c r="G53" s="199" t="str">
        <f aca="false">IF(いきいき入力!B14="","",いきいき入力!B14)</f>
        <v>すき昆布煮</v>
      </c>
      <c r="H53" s="199"/>
      <c r="I53" s="199"/>
      <c r="J53" s="199"/>
      <c r="K53" s="199"/>
      <c r="L53" s="199"/>
      <c r="M53" s="199" t="str">
        <f aca="false">IF(いきいき入力!B23="","",いきいき入力!B23)</f>
        <v>厚揚げと桜えびのガーリック炒め</v>
      </c>
      <c r="N53" s="199"/>
      <c r="O53" s="199"/>
      <c r="P53" s="199"/>
      <c r="Q53" s="199"/>
      <c r="R53" s="199"/>
      <c r="S53" s="199" t="str">
        <f aca="false">IF(いきいき入力!B32="","",いきいき入力!B32)</f>
        <v>切干大根の煮付</v>
      </c>
      <c r="T53" s="199"/>
      <c r="U53" s="199"/>
      <c r="V53" s="199"/>
      <c r="W53" s="199"/>
      <c r="X53" s="199"/>
      <c r="Y53" s="201" t="str">
        <f aca="false">IF(いきいき入力!B41="","",いきいき入力!B41)</f>
        <v>根菜の煮合え</v>
      </c>
      <c r="Z53" s="201"/>
      <c r="AA53" s="201"/>
      <c r="AB53" s="201"/>
      <c r="AC53" s="201"/>
      <c r="AD53" s="201"/>
      <c r="AF53" s="147"/>
      <c r="AG53" s="147"/>
      <c r="AH53" s="147"/>
      <c r="AI53" s="147"/>
      <c r="AJ53" s="147"/>
      <c r="AK53" s="147"/>
      <c r="AL53" s="147"/>
    </row>
    <row r="54" customFormat="false" ht="17.1" hidden="false" customHeight="true" outlineLevel="0" collapsed="false">
      <c r="A54" s="199" t="str">
        <f aca="false">IF(F3="お休み","・・・・・お休み・・・・・",IF(いきいき入力!B6="","",いきいき入力!B6))</f>
        <v>ほうれん草の和え物</v>
      </c>
      <c r="B54" s="199"/>
      <c r="C54" s="199"/>
      <c r="D54" s="199"/>
      <c r="E54" s="199"/>
      <c r="F54" s="199"/>
      <c r="G54" s="199" t="str">
        <f aca="false">IF(L3="お休み","・・・・・お休み・・・・・",IF(いきいき入力!B15="","",いきいき入力!B15))</f>
        <v>豆腐の炒め煮</v>
      </c>
      <c r="H54" s="199"/>
      <c r="I54" s="199"/>
      <c r="J54" s="199"/>
      <c r="K54" s="199"/>
      <c r="L54" s="199"/>
      <c r="M54" s="199" t="str">
        <f aca="false">IF(R3="お休み","・・・・・お休み・・・・・",IF(いきいき入力!B24="","",いきいき入力!B24))</f>
        <v>三角こんにゃくの煮物</v>
      </c>
      <c r="N54" s="199"/>
      <c r="O54" s="199"/>
      <c r="P54" s="199"/>
      <c r="Q54" s="199"/>
      <c r="R54" s="199"/>
      <c r="S54" s="199" t="str">
        <f aca="false">IF(X3="お休み","・・・・・お休み・・・・・",IF(いきいき入力!B33="","",いきいき入力!B33))</f>
        <v>人参のハムソテー</v>
      </c>
      <c r="T54" s="199"/>
      <c r="U54" s="199"/>
      <c r="V54" s="199"/>
      <c r="W54" s="199"/>
      <c r="X54" s="199"/>
      <c r="Y54" s="201" t="str">
        <f aca="false">IF(AD3="お休み","・・・・・お休み・・・・・",IF(いきいき入力!B42="","",いきいき入力!B42))</f>
        <v>白菜の生姜和え</v>
      </c>
      <c r="Z54" s="201"/>
      <c r="AA54" s="201"/>
      <c r="AB54" s="201"/>
      <c r="AC54" s="201"/>
      <c r="AD54" s="201"/>
      <c r="AF54" s="39"/>
      <c r="AG54" s="39"/>
      <c r="AH54" s="39"/>
      <c r="AI54" s="39"/>
      <c r="AJ54" s="39"/>
      <c r="AK54" s="39"/>
      <c r="AL54" s="39"/>
    </row>
    <row r="55" customFormat="false" ht="17.1" hidden="false" customHeight="true" outlineLevel="0" collapsed="false">
      <c r="A55" s="199" t="str">
        <f aca="false">IF(いきいき入力!B7="","",いきいき入力!B7)</f>
        <v>大根の甘酢和え</v>
      </c>
      <c r="B55" s="199"/>
      <c r="C55" s="199"/>
      <c r="D55" s="199"/>
      <c r="E55" s="199"/>
      <c r="F55" s="199"/>
      <c r="G55" s="199" t="str">
        <f aca="false">IF(いきいき入力!B16="","",いきいき入力!B16)</f>
        <v>アスパラの辛子和え</v>
      </c>
      <c r="H55" s="199"/>
      <c r="I55" s="199"/>
      <c r="J55" s="199"/>
      <c r="K55" s="199"/>
      <c r="L55" s="199"/>
      <c r="M55" s="199" t="str">
        <f aca="false">IF(いきいき入力!B25="","",いきいき入力!B25)</f>
        <v>もやしとわかめの中華和え</v>
      </c>
      <c r="N55" s="199"/>
      <c r="O55" s="199"/>
      <c r="P55" s="199"/>
      <c r="Q55" s="199"/>
      <c r="R55" s="199"/>
      <c r="S55" s="199" t="str">
        <f aca="false">IF(いきいき入力!B34="","",いきいき入力!B34)</f>
        <v>青のりポテト</v>
      </c>
      <c r="T55" s="199"/>
      <c r="U55" s="199"/>
      <c r="V55" s="199"/>
      <c r="W55" s="199"/>
      <c r="X55" s="199"/>
      <c r="Y55" s="201" t="str">
        <f aca="false">IF(いきいき入力!B43="","",いきいき入力!B43)</f>
        <v>たけのことパプリカの和え物</v>
      </c>
      <c r="Z55" s="201"/>
      <c r="AA55" s="201"/>
      <c r="AB55" s="201"/>
      <c r="AC55" s="201"/>
      <c r="AD55" s="201"/>
      <c r="AG55" s="39"/>
      <c r="AH55" s="39"/>
      <c r="AI55" s="39"/>
      <c r="AJ55" s="39"/>
    </row>
    <row r="56" customFormat="false" ht="17.1" hidden="false" customHeight="true" outlineLevel="0" collapsed="false">
      <c r="A56" s="199" t="str">
        <f aca="false">IF(いきいき入力!B8="","",いきいき入力!B8)</f>
        <v>★しその実漬け</v>
      </c>
      <c r="B56" s="199"/>
      <c r="C56" s="199"/>
      <c r="D56" s="199"/>
      <c r="E56" s="199"/>
      <c r="F56" s="199"/>
      <c r="G56" s="199" t="str">
        <f aca="false">IF(いきいき入力!B17="","",いきいき入力!B17)</f>
        <v>★切干のゆず風味</v>
      </c>
      <c r="H56" s="199"/>
      <c r="I56" s="199"/>
      <c r="J56" s="199"/>
      <c r="K56" s="199"/>
      <c r="L56" s="199"/>
      <c r="M56" s="199" t="str">
        <f aca="false">IF(いきいき入力!B26="","",いきいき入力!B26)</f>
        <v>煮豆</v>
      </c>
      <c r="N56" s="199"/>
      <c r="O56" s="199"/>
      <c r="P56" s="199"/>
      <c r="Q56" s="199"/>
      <c r="R56" s="199"/>
      <c r="S56" s="199" t="str">
        <f aca="false">IF(いきいき入力!B35="","",いきいき入力!B35)</f>
        <v>★山椒エリンギ</v>
      </c>
      <c r="T56" s="199"/>
      <c r="U56" s="199"/>
      <c r="V56" s="199"/>
      <c r="W56" s="199"/>
      <c r="X56" s="199"/>
      <c r="Y56" s="201" t="str">
        <f aca="false">IF(いきいき入力!B44="","",いきいき入力!B44)</f>
        <v>★高菜漬け</v>
      </c>
      <c r="Z56" s="201"/>
      <c r="AA56" s="201"/>
      <c r="AB56" s="201"/>
      <c r="AC56" s="201"/>
      <c r="AD56" s="201"/>
      <c r="AG56" s="39"/>
      <c r="AH56" s="39"/>
      <c r="AI56" s="39"/>
      <c r="AJ56" s="39"/>
    </row>
    <row r="57" customFormat="false" ht="17.1" hidden="false" customHeight="true" outlineLevel="0" collapsed="false">
      <c r="A57" s="202" t="str">
        <f aca="false">IF(いきいき入力!B9="","",いきいき入力!B9)</f>
        <v/>
      </c>
      <c r="B57" s="202"/>
      <c r="C57" s="202"/>
      <c r="D57" s="202"/>
      <c r="E57" s="202"/>
      <c r="F57" s="202"/>
      <c r="G57" s="202" t="str">
        <f aca="false">IF(いきいき入力!B18="","",いきいき入力!B18)</f>
        <v/>
      </c>
      <c r="H57" s="202"/>
      <c r="I57" s="202"/>
      <c r="J57" s="202"/>
      <c r="K57" s="202"/>
      <c r="L57" s="202"/>
      <c r="M57" s="202" t="str">
        <f aca="false">IF(いきいき入力!B27="","",いきいき入力!B27)</f>
        <v/>
      </c>
      <c r="N57" s="202"/>
      <c r="O57" s="202"/>
      <c r="P57" s="202"/>
      <c r="Q57" s="202"/>
      <c r="R57" s="202"/>
      <c r="S57" s="202" t="str">
        <f aca="false">IF(いきいき入力!B36="","",いきいき入力!B36)</f>
        <v/>
      </c>
      <c r="T57" s="202"/>
      <c r="U57" s="202"/>
      <c r="V57" s="202"/>
      <c r="W57" s="202"/>
      <c r="X57" s="202"/>
      <c r="Y57" s="203" t="str">
        <f aca="false">IF(いきいき入力!B45="","",いきいき入力!B45)</f>
        <v/>
      </c>
      <c r="Z57" s="203"/>
      <c r="AA57" s="203"/>
      <c r="AB57" s="203"/>
      <c r="AC57" s="203"/>
      <c r="AD57" s="203"/>
      <c r="AG57" s="39"/>
      <c r="AH57" s="39"/>
      <c r="AI57" s="39"/>
      <c r="AJ57" s="39"/>
    </row>
    <row r="58" customFormat="false" ht="17.1" hidden="false" customHeight="true" outlineLevel="0" collapsed="false">
      <c r="A58" s="202" t="str">
        <f aca="false">IF(いきいき入力!B10="","",いきいき入力!B10)</f>
        <v/>
      </c>
      <c r="B58" s="202"/>
      <c r="C58" s="202"/>
      <c r="D58" s="202"/>
      <c r="E58" s="202"/>
      <c r="F58" s="202"/>
      <c r="G58" s="202" t="str">
        <f aca="false">IF(いきいき入力!B19="","",いきいき入力!B19)</f>
        <v/>
      </c>
      <c r="H58" s="202"/>
      <c r="I58" s="202"/>
      <c r="J58" s="202"/>
      <c r="K58" s="202"/>
      <c r="L58" s="202"/>
      <c r="M58" s="202" t="str">
        <f aca="false">IF(いきいき入力!B28="","",いきいき入力!B28)</f>
        <v/>
      </c>
      <c r="N58" s="202"/>
      <c r="O58" s="202"/>
      <c r="P58" s="202"/>
      <c r="Q58" s="202"/>
      <c r="R58" s="202"/>
      <c r="S58" s="202" t="str">
        <f aca="false">IF(いきいき入力!B37="","",いきいき入力!B37)</f>
        <v/>
      </c>
      <c r="T58" s="202"/>
      <c r="U58" s="202"/>
      <c r="V58" s="202"/>
      <c r="W58" s="202"/>
      <c r="X58" s="202"/>
      <c r="Y58" s="203" t="str">
        <f aca="false">IF(いきいき入力!B46="","",いきいき入力!B46)</f>
        <v/>
      </c>
      <c r="Z58" s="203"/>
      <c r="AA58" s="203"/>
      <c r="AB58" s="203"/>
      <c r="AC58" s="203"/>
      <c r="AD58" s="203"/>
      <c r="AG58" s="39"/>
      <c r="AH58" s="39"/>
      <c r="AI58" s="39"/>
      <c r="AJ58" s="39"/>
    </row>
    <row r="59" customFormat="false" ht="14.4" hidden="false" customHeight="true" outlineLevel="0" collapsed="false">
      <c r="A59" s="60" t="s">
        <v>10</v>
      </c>
      <c r="B59" s="60"/>
      <c r="C59" s="60"/>
      <c r="D59" s="61" t="s">
        <v>11</v>
      </c>
      <c r="E59" s="61"/>
      <c r="F59" s="204" t="str">
        <f aca="false">IF(いきいき入力!J4="","",いきいき入力!J4&amp;"kcal")</f>
        <v>242kcal</v>
      </c>
      <c r="G59" s="60" t="s">
        <v>10</v>
      </c>
      <c r="H59" s="60"/>
      <c r="I59" s="60"/>
      <c r="J59" s="61" t="s">
        <v>11</v>
      </c>
      <c r="K59" s="61"/>
      <c r="L59" s="204" t="str">
        <f aca="false">IF(いきいき入力!J13="","",いきいき入力!J13&amp;"kcal")</f>
        <v>272kcal</v>
      </c>
      <c r="M59" s="60" t="s">
        <v>10</v>
      </c>
      <c r="N59" s="60"/>
      <c r="O59" s="60"/>
      <c r="P59" s="61" t="s">
        <v>11</v>
      </c>
      <c r="Q59" s="61"/>
      <c r="R59" s="204" t="str">
        <f aca="false">IF(いきいき入力!J22="","",いきいき入力!J22&amp;"kcal")</f>
        <v>245kcal</v>
      </c>
      <c r="S59" s="60" t="s">
        <v>10</v>
      </c>
      <c r="T59" s="60"/>
      <c r="U59" s="60"/>
      <c r="V59" s="61" t="s">
        <v>11</v>
      </c>
      <c r="W59" s="61"/>
      <c r="X59" s="204" t="str">
        <f aca="false">IF(いきいき入力!J31="","",いきいき入力!J31&amp;"kcal")</f>
        <v>242kcal</v>
      </c>
      <c r="Y59" s="60" t="s">
        <v>10</v>
      </c>
      <c r="Z59" s="60"/>
      <c r="AA59" s="60"/>
      <c r="AB59" s="61" t="s">
        <v>11</v>
      </c>
      <c r="AC59" s="61"/>
      <c r="AD59" s="205" t="str">
        <f aca="false">IF(いきいき入力!J40="","",いきいき入力!J40&amp;"kcal")</f>
        <v>254kcal</v>
      </c>
      <c r="AG59" s="39"/>
      <c r="AH59" s="39"/>
      <c r="AI59" s="39"/>
      <c r="AJ59" s="39"/>
    </row>
    <row r="60" customFormat="false" ht="14.4" hidden="false" customHeight="true" outlineLevel="0" collapsed="false">
      <c r="A60" s="64" t="str">
        <f aca="false">_xlfn.TEXTJOIN("、",TRUE(),IF(いきいき入力!E4="","",いきいき入力!D4),IF(いきいき入力!E5="","",いきいき入力!D5),IF(いきいき入力!E6="","",いきいき入力!D6),IF(いきいき入力!E7="","",いきいき入力!D7),IF(いきいき入力!E8="","",いきいき入力!D8),IF(いきいき入力!E9="","",いきいき入力!D9),IF(いきいき入力!E10="","",いきいき入力!D10),IF(いきいき入力!G4="","",いきいき入力!F4),IF(いきいき入力!G5="","",いきいき入力!F5))</f>
        <v> 卵、 乳、小麦</v>
      </c>
      <c r="B60" s="64"/>
      <c r="C60" s="64"/>
      <c r="D60" s="65" t="s">
        <v>12</v>
      </c>
      <c r="E60" s="65"/>
      <c r="F60" s="206" t="str">
        <f aca="false">IF(いきいき入力!J5="","",いきいき入力!J5&amp;"g")</f>
        <v>10.4g</v>
      </c>
      <c r="G60" s="64" t="str">
        <f aca="false">_xlfn.TEXTJOIN("、",TRUE(),IF(いきいき入力!E13="","",いきいき入力!D13),IF(いきいき入力!E14="","",いきいき入力!D14),IF(いきいき入力!E15="","",いきいき入力!D15),IF(いきいき入力!E16="","",いきいき入力!D16),IF(いきいき入力!E17="","",いきいき入力!D17),IF(いきいき入力!E18="","",いきいき入力!D18),IF(いきいき入力!E19="","",いきいき入力!D19),IF(いきいき入力!G13="","",いきいき入力!F13),IF(いきいき入力!G14="","",いきいき入力!F14))</f>
        <v> 卵、 乳、小麦</v>
      </c>
      <c r="H60" s="64"/>
      <c r="I60" s="64"/>
      <c r="J60" s="65" t="s">
        <v>12</v>
      </c>
      <c r="K60" s="65"/>
      <c r="L60" s="206" t="str">
        <f aca="false">IF(いきいき入力!J14="","",いきいき入力!J14&amp;"g")</f>
        <v>19.1g</v>
      </c>
      <c r="M60" s="64" t="str">
        <f aca="false">_xlfn.TEXTJOIN("、",TRUE(),IF(いきいき入力!E22="","",いきいき入力!D22),IF(いきいき入力!E23="","",いきいき入力!D23),IF(いきいき入力!E24="","",いきいき入力!D24),IF(いきいき入力!E25="","",いきいき入力!D25),IF(いきいき入力!E26="","",いきいき入力!D26),IF(いきいき入力!E27="","",いきいき入力!D27),IF(いきいき入力!E28="","",いきいき入力!D28),IF(いきいき入力!G22="","",いきいき入力!F22),IF(いきいき入力!G23="","",いきいき入力!F23))</f>
        <v> 卵、 乳、小麦、 えび</v>
      </c>
      <c r="N60" s="64"/>
      <c r="O60" s="64"/>
      <c r="P60" s="65" t="s">
        <v>12</v>
      </c>
      <c r="Q60" s="65"/>
      <c r="R60" s="206" t="str">
        <f aca="false">IF(いきいき入力!J23="","",いきいき入力!J23&amp;"g")</f>
        <v>14.3g</v>
      </c>
      <c r="S60" s="64" t="str">
        <f aca="false">_xlfn.TEXTJOIN("、",TRUE(),IF(いきいき入力!E31="","",いきいき入力!D31),IF(いきいき入力!E32="","",いきいき入力!D32),IF(いきいき入力!E33="","",いきいき入力!D33),IF(いきいき入力!E34="","",いきいき入力!D34),IF(いきいき入力!E35="","",いきいき入力!D35),IF(いきいき入力!E36="","",いきいき入力!D36),IF(いきいき入力!E37="","",いきいき入力!D37),IF(いきいき入力!G31="","",いきいき入力!F31),IF(いきいき入力!G32="","",いきいき入力!F32))</f>
        <v> 卵、 乳、小麦</v>
      </c>
      <c r="T60" s="64"/>
      <c r="U60" s="64"/>
      <c r="V60" s="65" t="s">
        <v>12</v>
      </c>
      <c r="W60" s="65"/>
      <c r="X60" s="206" t="str">
        <f aca="false">IF(いきいき入力!J32="","",いきいき入力!J32&amp;"g")</f>
        <v>10g</v>
      </c>
      <c r="Y60" s="64" t="str">
        <f aca="false">_xlfn.TEXTJOIN("、",TRUE(),IF(いきいき入力!E40="","",いきいき入力!D40),IF(いきいき入力!E41="","",いきいき入力!D41),IF(いきいき入力!E42="","",いきいき入力!D42),IF(いきいき入力!E43="","",いきいき入力!D43),IF(いきいき入力!E44="","",いきいき入力!D44),IF(いきいき入力!E45="","",いきいき入力!D45),IF(いきいき入力!E46="","",いきいき入力!D46),IF(いきいき入力!G40="","",いきいき入力!F40),IF(いきいき入力!G41="","",いきいき入力!F41))</f>
        <v> 卵、 乳、小麦</v>
      </c>
      <c r="Z60" s="64"/>
      <c r="AA60" s="64"/>
      <c r="AB60" s="65" t="s">
        <v>12</v>
      </c>
      <c r="AC60" s="65"/>
      <c r="AD60" s="207" t="str">
        <f aca="false">IF(いきいき入力!J41="","",いきいき入力!J41&amp;"g")</f>
        <v>15.7g</v>
      </c>
      <c r="AG60" s="39"/>
      <c r="AH60" s="39"/>
      <c r="AI60" s="39"/>
      <c r="AJ60" s="39"/>
    </row>
    <row r="61" customFormat="false" ht="14.4" hidden="false" customHeight="true" outlineLevel="0" collapsed="false">
      <c r="A61" s="64"/>
      <c r="B61" s="64"/>
      <c r="C61" s="64"/>
      <c r="D61" s="65" t="s">
        <v>13</v>
      </c>
      <c r="E61" s="65"/>
      <c r="F61" s="206" t="str">
        <f aca="false">IF(いきいき入力!J6="","",いきいき入力!J6&amp;"g")</f>
        <v>11.3g</v>
      </c>
      <c r="G61" s="64"/>
      <c r="H61" s="64"/>
      <c r="I61" s="64"/>
      <c r="J61" s="65" t="s">
        <v>13</v>
      </c>
      <c r="K61" s="65"/>
      <c r="L61" s="206" t="str">
        <f aca="false">IF(いきいき入力!J15="","",いきいき入力!J15&amp;"g")</f>
        <v>15.3g</v>
      </c>
      <c r="M61" s="64"/>
      <c r="N61" s="64"/>
      <c r="O61" s="64"/>
      <c r="P61" s="65" t="s">
        <v>13</v>
      </c>
      <c r="Q61" s="65"/>
      <c r="R61" s="206" t="str">
        <f aca="false">IF(いきいき入力!J24="","",いきいき入力!J24&amp;"g")</f>
        <v>11.1g</v>
      </c>
      <c r="S61" s="64"/>
      <c r="T61" s="64"/>
      <c r="U61" s="64"/>
      <c r="V61" s="65" t="s">
        <v>13</v>
      </c>
      <c r="W61" s="65"/>
      <c r="X61" s="206" t="str">
        <f aca="false">IF(いきいき入力!J33="","",いきいき入力!J33&amp;"g")</f>
        <v>10.9g</v>
      </c>
      <c r="Y61" s="64"/>
      <c r="Z61" s="64"/>
      <c r="AA61" s="64"/>
      <c r="AB61" s="65" t="s">
        <v>13</v>
      </c>
      <c r="AC61" s="65"/>
      <c r="AD61" s="207" t="str">
        <f aca="false">IF(いきいき入力!J42="","",いきいき入力!J42&amp;"g")</f>
        <v>16.3g</v>
      </c>
      <c r="AG61" s="39"/>
      <c r="AH61" s="39"/>
      <c r="AI61" s="39"/>
      <c r="AJ61" s="39"/>
    </row>
    <row r="62" customFormat="false" ht="14.4" hidden="false" customHeight="true" outlineLevel="0" collapsed="false">
      <c r="A62" s="64"/>
      <c r="B62" s="64"/>
      <c r="C62" s="64"/>
      <c r="D62" s="65" t="s">
        <v>14</v>
      </c>
      <c r="E62" s="65"/>
      <c r="F62" s="206" t="str">
        <f aca="false">IF(いきいき入力!J7="","",いきいき入力!J7&amp;"g")</f>
        <v>26.5g</v>
      </c>
      <c r="G62" s="64"/>
      <c r="H62" s="64"/>
      <c r="I62" s="64"/>
      <c r="J62" s="65" t="s">
        <v>14</v>
      </c>
      <c r="K62" s="65"/>
      <c r="L62" s="206" t="str">
        <f aca="false">IF(いきいき入力!J16="","",いきいき入力!J16&amp;"g")</f>
        <v>20.2g</v>
      </c>
      <c r="M62" s="64"/>
      <c r="N62" s="64"/>
      <c r="O62" s="64"/>
      <c r="P62" s="65" t="s">
        <v>14</v>
      </c>
      <c r="Q62" s="65"/>
      <c r="R62" s="206" t="str">
        <f aca="false">IF(いきいき入力!J25="","",いきいき入力!J25&amp;"g")</f>
        <v>26g</v>
      </c>
      <c r="S62" s="64"/>
      <c r="T62" s="64"/>
      <c r="U62" s="64"/>
      <c r="V62" s="65" t="s">
        <v>14</v>
      </c>
      <c r="W62" s="65"/>
      <c r="X62" s="206" t="str">
        <f aca="false">IF(いきいき入力!J34="","",いきいき入力!J34&amp;"g")</f>
        <v>28.7g</v>
      </c>
      <c r="Y62" s="64"/>
      <c r="Z62" s="64"/>
      <c r="AA62" s="64"/>
      <c r="AB62" s="65" t="s">
        <v>14</v>
      </c>
      <c r="AC62" s="65"/>
      <c r="AD62" s="207" t="str">
        <f aca="false">IF(いきいき入力!J43="","",いきいき入力!J43&amp;"g")</f>
        <v>13.7g</v>
      </c>
      <c r="AG62" s="39"/>
      <c r="AH62" s="39"/>
      <c r="AI62" s="39"/>
      <c r="AJ62" s="39"/>
    </row>
    <row r="63" customFormat="false" ht="14.4" hidden="false" customHeight="true" outlineLevel="0" collapsed="false">
      <c r="A63" s="64"/>
      <c r="B63" s="64"/>
      <c r="C63" s="64"/>
      <c r="D63" s="73" t="s">
        <v>15</v>
      </c>
      <c r="E63" s="73"/>
      <c r="F63" s="208" t="str">
        <f aca="false">IF(いきいき入力!J8="","",いきいき入力!J8&amp;"g")</f>
        <v>1.9g</v>
      </c>
      <c r="G63" s="64"/>
      <c r="H63" s="64"/>
      <c r="I63" s="64"/>
      <c r="J63" s="73" t="s">
        <v>15</v>
      </c>
      <c r="K63" s="73"/>
      <c r="L63" s="208" t="str">
        <f aca="false">IF(いきいき入力!J17="","",いきいき入力!J17&amp;"g")</f>
        <v>2.2g</v>
      </c>
      <c r="M63" s="64"/>
      <c r="N63" s="64"/>
      <c r="O63" s="64"/>
      <c r="P63" s="73" t="s">
        <v>15</v>
      </c>
      <c r="Q63" s="73"/>
      <c r="R63" s="208" t="str">
        <f aca="false">IF(いきいき入力!J26="","",いきいき入力!J26&amp;"g")</f>
        <v>1.4g</v>
      </c>
      <c r="S63" s="64"/>
      <c r="T63" s="64"/>
      <c r="U63" s="64"/>
      <c r="V63" s="73" t="s">
        <v>15</v>
      </c>
      <c r="W63" s="73"/>
      <c r="X63" s="208" t="str">
        <f aca="false">IF(いきいき入力!J35="","",いきいき入力!J35&amp;"g")</f>
        <v>1.8g</v>
      </c>
      <c r="Y63" s="64"/>
      <c r="Z63" s="64"/>
      <c r="AA63" s="64"/>
      <c r="AB63" s="73" t="s">
        <v>15</v>
      </c>
      <c r="AC63" s="73"/>
      <c r="AD63" s="209" t="str">
        <f aca="false">IF(いきいき入力!J44="","",いきいき入力!J44&amp;"g")</f>
        <v>2g</v>
      </c>
    </row>
    <row r="64" customFormat="false" ht="18.15" hidden="false" customHeight="true" outlineLevel="0" collapsed="false">
      <c r="A64" s="297" t="s">
        <v>3</v>
      </c>
    </row>
    <row r="65" customFormat="false" ht="16.2" hidden="false" customHeight="false" outlineLevel="0" collapsed="false">
      <c r="N65" s="298" t="s">
        <v>309</v>
      </c>
    </row>
    <row r="66" customFormat="false" ht="16.2" hidden="false" customHeight="false" outlineLevel="0" collapsed="false">
      <c r="N66" s="298" t="s">
        <v>342</v>
      </c>
    </row>
    <row r="67" customFormat="false" ht="19.8" hidden="false" customHeight="true" outlineLevel="0" collapsed="false">
      <c r="A67" s="185" t="s">
        <v>25</v>
      </c>
      <c r="B67" s="185"/>
      <c r="C67" s="185"/>
      <c r="D67" s="185"/>
      <c r="E67" s="185"/>
      <c r="F67" s="186" t="s">
        <v>1</v>
      </c>
      <c r="G67" s="186"/>
      <c r="H67" s="222" t="s">
        <v>26</v>
      </c>
      <c r="I67" s="222"/>
      <c r="J67" s="222"/>
      <c r="K67" s="193"/>
      <c r="L67" s="189" t="str">
        <f aca="false">県民生協印刷用!L80</f>
        <v>土日</v>
      </c>
      <c r="N67" s="118" t="s">
        <v>28</v>
      </c>
      <c r="O67" s="126" t="s">
        <v>343</v>
      </c>
    </row>
    <row r="68" customFormat="false" ht="16.2" hidden="false" customHeight="false" outlineLevel="0" collapsed="false">
      <c r="A68" s="194" t="s">
        <v>28</v>
      </c>
      <c r="B68" s="194"/>
      <c r="C68" s="225" t="n">
        <f aca="false">土日入力!A4</f>
        <v>45857</v>
      </c>
      <c r="D68" s="225"/>
      <c r="E68" s="226" t="s">
        <v>29</v>
      </c>
      <c r="F68" s="227" t="n">
        <f aca="false">C68+1</f>
        <v>45858</v>
      </c>
      <c r="G68" s="194" t="s">
        <v>30</v>
      </c>
      <c r="H68" s="194"/>
      <c r="I68" s="225" t="n">
        <f aca="false">C68</f>
        <v>45857</v>
      </c>
      <c r="J68" s="225"/>
      <c r="K68" s="226" t="s">
        <v>29</v>
      </c>
      <c r="L68" s="299" t="n">
        <f aca="false">I68+1</f>
        <v>45858</v>
      </c>
      <c r="O68" s="252" t="s">
        <v>344</v>
      </c>
      <c r="P68" s="187"/>
      <c r="Q68" s="187"/>
      <c r="R68" s="187"/>
      <c r="S68" s="187"/>
      <c r="T68" s="187"/>
      <c r="U68" s="191"/>
      <c r="V68" s="191"/>
      <c r="W68" s="191"/>
      <c r="X68" s="187"/>
      <c r="Y68" s="187"/>
      <c r="Z68" s="187"/>
      <c r="AA68" s="187"/>
      <c r="AB68" s="187"/>
      <c r="AC68" s="187"/>
      <c r="AD68" s="187"/>
    </row>
    <row r="69" customFormat="false" ht="16.2" hidden="false" customHeight="false" outlineLevel="0" collapsed="false">
      <c r="A69" s="198" t="str">
        <f aca="false">IF(土日入力!B4="","",土日入力!B4)</f>
        <v>カレイの煮付け</v>
      </c>
      <c r="B69" s="198"/>
      <c r="C69" s="198"/>
      <c r="D69" s="198"/>
      <c r="E69" s="198"/>
      <c r="F69" s="198"/>
      <c r="G69" s="200" t="str">
        <f aca="false">IF(土日入力!B13="","",土日入力!B13)</f>
        <v>オムレツのえびチリ風あんかけ</v>
      </c>
      <c r="H69" s="200"/>
      <c r="I69" s="200"/>
      <c r="J69" s="200"/>
      <c r="K69" s="200"/>
      <c r="L69" s="200"/>
      <c r="O69" s="300" t="s">
        <v>335</v>
      </c>
      <c r="P69" s="40"/>
      <c r="Q69" s="40"/>
      <c r="R69" s="40"/>
      <c r="S69" s="40"/>
      <c r="T69" s="40"/>
      <c r="U69" s="40"/>
      <c r="V69" s="40"/>
      <c r="W69" s="40"/>
      <c r="X69" s="40"/>
      <c r="Y69" s="40"/>
      <c r="Z69" s="40"/>
      <c r="AA69" s="40"/>
      <c r="AB69" s="40"/>
      <c r="AC69" s="40"/>
      <c r="AD69" s="301"/>
    </row>
    <row r="70" customFormat="false" ht="16.2" hidden="false" customHeight="false" outlineLevel="0" collapsed="false">
      <c r="A70" s="199" t="str">
        <f aca="false">IF(土日入力!B5="","",土日入力!B5)</f>
        <v>キャベツの味噌バター炒め</v>
      </c>
      <c r="B70" s="199"/>
      <c r="C70" s="199"/>
      <c r="D70" s="199"/>
      <c r="E70" s="199"/>
      <c r="F70" s="199"/>
      <c r="G70" s="302" t="str">
        <f aca="false">IF(土日入力!B14="","",土日入力!B14)</f>
        <v>春雨のスープ煮</v>
      </c>
      <c r="H70" s="302"/>
      <c r="I70" s="302"/>
      <c r="J70" s="302"/>
      <c r="K70" s="302"/>
      <c r="L70" s="302"/>
      <c r="N70" s="118" t="s">
        <v>30</v>
      </c>
      <c r="O70" s="126" t="s">
        <v>312</v>
      </c>
      <c r="AD70" s="296"/>
    </row>
    <row r="71" customFormat="false" ht="16.2" hidden="false" customHeight="false" outlineLevel="0" collapsed="false">
      <c r="A71" s="199" t="str">
        <f aca="false">IF(L67="お休み","・・・・・お休み・・・・・",IF(土日入力!B6="","",土日入力!B6))</f>
        <v>豆サラダ</v>
      </c>
      <c r="B71" s="199"/>
      <c r="C71" s="199"/>
      <c r="D71" s="199"/>
      <c r="E71" s="199"/>
      <c r="F71" s="199"/>
      <c r="G71" s="201" t="str">
        <f aca="false">IF(L67="お休み","・・・・・お休み・・・・・",IF(土日入力!B15="","",土日入力!B15))</f>
        <v>揚げ肉のシュウマイ</v>
      </c>
      <c r="H71" s="201"/>
      <c r="I71" s="201"/>
      <c r="J71" s="201"/>
      <c r="K71" s="201"/>
      <c r="L71" s="201"/>
      <c r="N71" s="118" t="s">
        <v>53</v>
      </c>
      <c r="O71" s="126" t="s">
        <v>60</v>
      </c>
      <c r="AD71" s="296"/>
    </row>
    <row r="72" customFormat="false" ht="16.2" hidden="false" customHeight="false" outlineLevel="0" collapsed="false">
      <c r="A72" s="199" t="str">
        <f aca="false">IF(土日入力!B7="","",土日入力!B7)</f>
        <v>かぼちゃのピーナッツ和え</v>
      </c>
      <c r="B72" s="199"/>
      <c r="C72" s="199"/>
      <c r="D72" s="199"/>
      <c r="E72" s="199"/>
      <c r="F72" s="199"/>
      <c r="G72" s="302" t="str">
        <f aca="false">IF(土日入力!B16="","",土日入力!B16)</f>
        <v>チンゲン菜の香味和え</v>
      </c>
      <c r="H72" s="302"/>
      <c r="I72" s="302"/>
      <c r="J72" s="302"/>
      <c r="K72" s="302"/>
      <c r="L72" s="302"/>
      <c r="N72" s="118" t="s">
        <v>55</v>
      </c>
      <c r="O72" s="126" t="s">
        <v>345</v>
      </c>
      <c r="AD72" s="296"/>
    </row>
    <row r="73" customFormat="false" ht="16.2" hidden="false" customHeight="false" outlineLevel="0" collapsed="false">
      <c r="A73" s="199" t="str">
        <f aca="false">IF(土日入力!B8="","",土日入力!B8)</f>
        <v>★中華わかめ</v>
      </c>
      <c r="B73" s="199"/>
      <c r="C73" s="199"/>
      <c r="D73" s="199"/>
      <c r="E73" s="199"/>
      <c r="F73" s="199"/>
      <c r="G73" s="302" t="str">
        <f aca="false">IF(土日入力!B17="","",土日入力!B17)</f>
        <v>★ザーサイ</v>
      </c>
      <c r="H73" s="302"/>
      <c r="I73" s="302"/>
      <c r="J73" s="302"/>
      <c r="K73" s="302"/>
      <c r="L73" s="302"/>
      <c r="O73" s="126" t="s">
        <v>346</v>
      </c>
      <c r="AD73" s="296"/>
    </row>
    <row r="74" customFormat="false" ht="16.2" hidden="false" customHeight="false" outlineLevel="0" collapsed="false">
      <c r="A74" s="202" t="str">
        <f aca="false">IF(土日入力!B9="","",土日入力!B9)</f>
        <v/>
      </c>
      <c r="B74" s="202"/>
      <c r="C74" s="202"/>
      <c r="D74" s="202"/>
      <c r="E74" s="202"/>
      <c r="F74" s="202"/>
      <c r="G74" s="302" t="str">
        <f aca="false">IF(土日入力!B18="","",土日入力!B18)</f>
        <v/>
      </c>
      <c r="H74" s="302"/>
      <c r="I74" s="302"/>
      <c r="J74" s="302"/>
      <c r="K74" s="302"/>
      <c r="L74" s="302"/>
      <c r="N74" s="118" t="s">
        <v>59</v>
      </c>
      <c r="O74" s="126" t="s">
        <v>338</v>
      </c>
      <c r="AD74" s="296"/>
    </row>
    <row r="75" customFormat="false" ht="16.8" hidden="false" customHeight="false" outlineLevel="0" collapsed="false">
      <c r="A75" s="202" t="str">
        <f aca="false">IF(土日入力!B10="","",土日入力!B10)</f>
        <v/>
      </c>
      <c r="B75" s="202"/>
      <c r="C75" s="202"/>
      <c r="D75" s="202"/>
      <c r="E75" s="202"/>
      <c r="F75" s="202"/>
      <c r="G75" s="303" t="str">
        <f aca="false">IF(土日入力!B19="","",土日入力!B19)</f>
        <v/>
      </c>
      <c r="H75" s="303"/>
      <c r="I75" s="303"/>
      <c r="J75" s="303"/>
      <c r="K75" s="303"/>
      <c r="L75" s="303"/>
      <c r="N75" s="126"/>
      <c r="O75" s="126" t="s">
        <v>339</v>
      </c>
      <c r="S75" s="242"/>
      <c r="T75" s="242"/>
      <c r="AD75" s="296"/>
    </row>
    <row r="76" customFormat="false" ht="16.2" hidden="false" customHeight="false" outlineLevel="0" collapsed="false">
      <c r="A76" s="60" t="s">
        <v>10</v>
      </c>
      <c r="B76" s="60"/>
      <c r="C76" s="60"/>
      <c r="D76" s="61" t="s">
        <v>11</v>
      </c>
      <c r="E76" s="61"/>
      <c r="F76" s="204" t="str">
        <f aca="false">IF(土日入力!J4="","",土日入力!J4&amp;"kcal")</f>
        <v>235kcal</v>
      </c>
      <c r="G76" s="60" t="s">
        <v>10</v>
      </c>
      <c r="H76" s="60"/>
      <c r="I76" s="60"/>
      <c r="J76" s="61" t="s">
        <v>11</v>
      </c>
      <c r="K76" s="61"/>
      <c r="L76" s="205" t="str">
        <f aca="false">IF(土日入力!J13="","",土日入力!J13&amp;"kcal")</f>
        <v>267kcal</v>
      </c>
      <c r="N76" s="126"/>
      <c r="P76" s="242"/>
      <c r="Q76" s="242"/>
      <c r="R76" s="242"/>
      <c r="S76" s="242"/>
      <c r="T76" s="242"/>
      <c r="AD76" s="296"/>
    </row>
    <row r="77" customFormat="false" ht="19.2" hidden="false" customHeight="false" outlineLevel="0" collapsed="false">
      <c r="A77" s="64" t="str">
        <f aca="false">_xlfn.TEXTJOIN("、",TRUE(),IF(土日入力!E4="","",土日入力!D4),IF(土日入力!E5="","",土日入力!D5),IF(土日入力!E6="","",土日入力!D6),IF(土日入力!E7="","",土日入力!D7),IF(土日入力!E8="","",土日入力!D8),IF(土日入力!E9="","",土日入力!D9),IF(土日入力!E10="","",土日入力!D10),IF(土日入力!G4="","",土日入力!F4),IF(土日入力!G5="","",土日入力!F5))</f>
        <v> 卵、 乳、小麦、落花生</v>
      </c>
      <c r="B77" s="64"/>
      <c r="C77" s="64"/>
      <c r="D77" s="65" t="s">
        <v>12</v>
      </c>
      <c r="E77" s="65"/>
      <c r="F77" s="206" t="str">
        <f aca="false">IF(土日入力!J5="","",土日入力!J5&amp;"g")</f>
        <v>15.1g</v>
      </c>
      <c r="G77" s="64" t="str">
        <f aca="false">_xlfn.TEXTJOIN("、",TRUE(),IF(土日入力!E13="","",土日入力!D13),IF(土日入力!E14="","",土日入力!D14),IF(土日入力!E15="","",土日入力!D15),IF(土日入力!E16="","",土日入力!D16),IF(土日入力!E17="","",土日入力!D17),IF(土日入力!E18="","",土日入力!D18),IF(土日入力!E19="","",土日入力!D19),IF(土日入力!G13="","",土日入力!F13),IF(土日入力!G14="","",土日入力!F14))</f>
        <v> 卵、 乳、小麦、 えび</v>
      </c>
      <c r="H77" s="64"/>
      <c r="I77" s="64"/>
      <c r="J77" s="65" t="s">
        <v>12</v>
      </c>
      <c r="K77" s="65"/>
      <c r="L77" s="207" t="str">
        <f aca="false">IF(土日入力!J14="","",土日入力!J14&amp;"g")</f>
        <v>13.1g</v>
      </c>
      <c r="N77" s="304" t="s">
        <v>347</v>
      </c>
      <c r="U77" s="242"/>
      <c r="V77" s="242"/>
      <c r="W77" s="242"/>
      <c r="X77" s="242"/>
      <c r="Y77" s="242"/>
      <c r="Z77" s="242"/>
      <c r="AA77" s="242"/>
      <c r="AB77" s="242"/>
      <c r="AC77" s="242"/>
      <c r="AD77" s="305"/>
    </row>
    <row r="78" customFormat="false" ht="17.1" hidden="false" customHeight="true" outlineLevel="0" collapsed="false">
      <c r="A78" s="64"/>
      <c r="B78" s="64"/>
      <c r="C78" s="64"/>
      <c r="D78" s="65" t="s">
        <v>13</v>
      </c>
      <c r="E78" s="65"/>
      <c r="F78" s="206" t="str">
        <f aca="false">IF(土日入力!J6="","",土日入力!J6&amp;"g")</f>
        <v>10.1g</v>
      </c>
      <c r="G78" s="64"/>
      <c r="H78" s="64"/>
      <c r="I78" s="64"/>
      <c r="J78" s="65" t="s">
        <v>13</v>
      </c>
      <c r="K78" s="65"/>
      <c r="L78" s="207" t="str">
        <f aca="false">IF(土日入力!J15="","",土日入力!J15&amp;"g")</f>
        <v>13.3g</v>
      </c>
      <c r="N78" s="304" t="s">
        <v>348</v>
      </c>
      <c r="O78" s="242"/>
      <c r="U78" s="242"/>
      <c r="V78" s="242"/>
      <c r="W78" s="242"/>
      <c r="X78" s="242"/>
      <c r="Y78" s="242"/>
      <c r="Z78" s="242"/>
      <c r="AA78" s="242"/>
      <c r="AB78" s="242"/>
      <c r="AC78" s="242"/>
      <c r="AD78" s="248"/>
    </row>
    <row r="79" customFormat="false" ht="17.1" hidden="false" customHeight="true" outlineLevel="0" collapsed="false">
      <c r="A79" s="64"/>
      <c r="B79" s="64"/>
      <c r="C79" s="64"/>
      <c r="D79" s="65" t="s">
        <v>14</v>
      </c>
      <c r="E79" s="65"/>
      <c r="F79" s="206" t="str">
        <f aca="false">IF(土日入力!J7="","",土日入力!J7&amp;"g")</f>
        <v>23.6g</v>
      </c>
      <c r="G79" s="64"/>
      <c r="H79" s="64"/>
      <c r="I79" s="64"/>
      <c r="J79" s="65" t="s">
        <v>14</v>
      </c>
      <c r="K79" s="65"/>
      <c r="L79" s="207" t="str">
        <f aca="false">IF(土日入力!J16="","",土日入力!J16&amp;"g")</f>
        <v>28.9g</v>
      </c>
      <c r="P79" s="242"/>
      <c r="Q79" s="242"/>
      <c r="R79" s="242"/>
      <c r="S79" s="242"/>
      <c r="T79" s="242"/>
      <c r="U79" s="242"/>
      <c r="V79" s="242"/>
      <c r="W79" s="242"/>
      <c r="X79" s="242"/>
      <c r="Y79" s="242"/>
      <c r="Z79" s="242"/>
      <c r="AA79" s="242"/>
      <c r="AB79" s="242"/>
      <c r="AC79" s="242"/>
      <c r="AD79" s="248"/>
    </row>
    <row r="80" customFormat="false" ht="17.1" hidden="false" customHeight="true" outlineLevel="0" collapsed="false">
      <c r="A80" s="64"/>
      <c r="B80" s="64"/>
      <c r="C80" s="64"/>
      <c r="D80" s="73" t="s">
        <v>15</v>
      </c>
      <c r="E80" s="73"/>
      <c r="F80" s="208" t="str">
        <f aca="false">IF(土日入力!J8="","",土日入力!J8&amp;"g")</f>
        <v>2.3g</v>
      </c>
      <c r="G80" s="64"/>
      <c r="H80" s="64"/>
      <c r="I80" s="64"/>
      <c r="J80" s="73" t="s">
        <v>15</v>
      </c>
      <c r="K80" s="73"/>
      <c r="L80" s="209" t="str">
        <f aca="false">IF(土日入力!J17="","",土日入力!J17&amp;"g")</f>
        <v>2.5g</v>
      </c>
      <c r="N80" s="279" t="s">
        <v>327</v>
      </c>
      <c r="O80" s="279"/>
      <c r="P80" s="279"/>
      <c r="Q80" s="279"/>
      <c r="R80" s="279"/>
      <c r="S80" s="279"/>
      <c r="T80" s="279"/>
      <c r="U80" s="242"/>
      <c r="V80" s="242"/>
      <c r="W80" s="242"/>
      <c r="X80" s="242"/>
      <c r="Y80" s="242"/>
      <c r="Z80" s="242"/>
      <c r="AA80" s="242"/>
      <c r="AB80" s="242"/>
      <c r="AC80" s="242"/>
      <c r="AD80" s="248"/>
    </row>
    <row r="81" customFormat="false" ht="16.2" hidden="false" customHeight="true" outlineLevel="0" collapsed="false">
      <c r="A81" s="297" t="s">
        <v>3</v>
      </c>
      <c r="B81" s="213"/>
      <c r="C81" s="213"/>
      <c r="D81" s="213"/>
      <c r="E81" s="213"/>
      <c r="F81" s="213"/>
      <c r="G81" s="213"/>
      <c r="H81" s="213"/>
      <c r="I81" s="213"/>
      <c r="J81" s="213"/>
      <c r="K81" s="213"/>
      <c r="L81" s="213"/>
      <c r="N81" s="280" t="s">
        <v>295</v>
      </c>
      <c r="O81" s="280"/>
      <c r="P81" s="280"/>
      <c r="Q81" s="280"/>
      <c r="R81" s="281" t="s">
        <v>349</v>
      </c>
      <c r="S81" s="281"/>
      <c r="T81" s="281"/>
      <c r="U81" s="281"/>
      <c r="V81" s="282" t="s">
        <v>297</v>
      </c>
      <c r="W81" s="282"/>
      <c r="X81" s="282"/>
      <c r="Y81" s="242"/>
      <c r="Z81" s="242"/>
      <c r="AA81" s="242"/>
      <c r="AB81" s="242"/>
      <c r="AC81" s="242"/>
      <c r="AD81" s="248"/>
    </row>
    <row r="82" customFormat="false" ht="17.1" hidden="false" customHeight="true" outlineLevel="0" collapsed="false">
      <c r="N82" s="286" t="s">
        <v>350</v>
      </c>
      <c r="O82" s="286"/>
      <c r="P82" s="286"/>
      <c r="Q82" s="286"/>
      <c r="R82" s="234" t="s">
        <v>299</v>
      </c>
      <c r="S82" s="234"/>
      <c r="T82" s="234"/>
      <c r="U82" s="234"/>
      <c r="V82" s="284" t="s">
        <v>300</v>
      </c>
      <c r="W82" s="284"/>
      <c r="X82" s="284"/>
    </row>
    <row r="83" customFormat="false" ht="12.9" hidden="false" customHeight="true" outlineLevel="0" collapsed="false">
      <c r="N83" s="286"/>
      <c r="O83" s="286"/>
      <c r="P83" s="286"/>
      <c r="Q83" s="286"/>
      <c r="R83" s="234"/>
      <c r="S83" s="234"/>
      <c r="T83" s="234"/>
      <c r="U83" s="234"/>
      <c r="V83" s="284"/>
      <c r="W83" s="284"/>
      <c r="X83" s="284"/>
    </row>
    <row r="84" customFormat="false" ht="19.8" hidden="false" customHeight="false" outlineLevel="0" collapsed="false">
      <c r="A84" s="185" t="s">
        <v>351</v>
      </c>
      <c r="B84" s="185"/>
      <c r="C84" s="185"/>
      <c r="D84" s="185"/>
      <c r="E84" s="185"/>
      <c r="F84" s="185"/>
      <c r="G84" s="185"/>
      <c r="H84" s="185"/>
      <c r="I84" s="185"/>
      <c r="J84" s="185"/>
      <c r="K84" s="185"/>
      <c r="N84" s="286"/>
      <c r="O84" s="286"/>
      <c r="P84" s="286"/>
      <c r="Q84" s="286"/>
      <c r="R84" s="234"/>
      <c r="S84" s="234"/>
      <c r="T84" s="234"/>
      <c r="U84" s="234"/>
      <c r="V84" s="284"/>
      <c r="W84" s="284"/>
      <c r="X84" s="284"/>
    </row>
    <row r="85" customFormat="false" ht="20.4" hidden="false" customHeight="true" outlineLevel="0" collapsed="false">
      <c r="A85" s="306" t="s">
        <v>315</v>
      </c>
      <c r="B85" s="306"/>
      <c r="C85" s="306"/>
      <c r="D85" s="306"/>
      <c r="E85" s="306"/>
      <c r="F85" s="306"/>
      <c r="G85" s="307" t="s">
        <v>316</v>
      </c>
      <c r="H85" s="307"/>
      <c r="I85" s="307"/>
      <c r="J85" s="307"/>
      <c r="K85" s="307"/>
      <c r="L85" s="307"/>
      <c r="N85" s="286" t="s">
        <v>352</v>
      </c>
      <c r="O85" s="286"/>
      <c r="P85" s="286"/>
      <c r="Q85" s="286"/>
      <c r="R85" s="234" t="s">
        <v>307</v>
      </c>
      <c r="S85" s="234"/>
      <c r="T85" s="234"/>
      <c r="U85" s="234"/>
      <c r="V85" s="284" t="s">
        <v>353</v>
      </c>
      <c r="W85" s="284"/>
      <c r="X85" s="284"/>
    </row>
    <row r="86" customFormat="false" ht="17.85" hidden="false" customHeight="true" outlineLevel="0" collapsed="false">
      <c r="A86" s="306"/>
      <c r="B86" s="306"/>
      <c r="C86" s="306"/>
      <c r="D86" s="306"/>
      <c r="E86" s="306"/>
      <c r="F86" s="306"/>
      <c r="G86" s="307"/>
      <c r="H86" s="307"/>
      <c r="I86" s="307"/>
      <c r="J86" s="307"/>
      <c r="K86" s="307"/>
      <c r="L86" s="307"/>
      <c r="N86" s="286"/>
      <c r="O86" s="286"/>
      <c r="P86" s="286"/>
      <c r="Q86" s="286"/>
      <c r="R86" s="234"/>
      <c r="S86" s="234"/>
      <c r="T86" s="234"/>
      <c r="U86" s="234"/>
      <c r="V86" s="284"/>
      <c r="W86" s="284"/>
      <c r="X86" s="284"/>
    </row>
    <row r="87" customFormat="false" ht="17.85" hidden="false" customHeight="true" outlineLevel="0" collapsed="false">
      <c r="A87" s="308" t="s">
        <v>34</v>
      </c>
      <c r="B87" s="308"/>
      <c r="C87" s="308"/>
      <c r="D87" s="308"/>
      <c r="E87" s="308"/>
      <c r="F87" s="308"/>
      <c r="G87" s="309" t="s">
        <v>354</v>
      </c>
      <c r="H87" s="309"/>
      <c r="I87" s="309"/>
      <c r="J87" s="309"/>
      <c r="K87" s="309"/>
      <c r="L87" s="309"/>
      <c r="N87" s="289" t="s">
        <v>355</v>
      </c>
      <c r="O87" s="289"/>
      <c r="P87" s="289"/>
      <c r="Q87" s="289"/>
      <c r="R87" s="310" t="s">
        <v>356</v>
      </c>
      <c r="S87" s="310"/>
      <c r="T87" s="310"/>
      <c r="U87" s="310"/>
      <c r="V87" s="311" t="s">
        <v>353</v>
      </c>
      <c r="W87" s="311"/>
      <c r="X87" s="311"/>
    </row>
    <row r="88" customFormat="false" ht="18.15" hidden="false" customHeight="true" outlineLevel="0" collapsed="false">
      <c r="A88" s="60" t="s">
        <v>35</v>
      </c>
      <c r="B88" s="60"/>
      <c r="C88" s="60"/>
      <c r="D88" s="60"/>
      <c r="E88" s="62" t="s">
        <v>11</v>
      </c>
      <c r="F88" s="262" t="s">
        <v>36</v>
      </c>
      <c r="G88" s="60" t="s">
        <v>35</v>
      </c>
      <c r="H88" s="60"/>
      <c r="I88" s="60"/>
      <c r="J88" s="60"/>
      <c r="K88" s="312" t="s">
        <v>11</v>
      </c>
      <c r="L88" s="313" t="s">
        <v>318</v>
      </c>
      <c r="N88" s="289"/>
      <c r="O88" s="289"/>
      <c r="P88" s="289"/>
      <c r="Q88" s="289"/>
      <c r="R88" s="310"/>
      <c r="S88" s="310"/>
      <c r="T88" s="310"/>
      <c r="U88" s="310"/>
      <c r="V88" s="311"/>
      <c r="W88" s="311"/>
      <c r="X88" s="311"/>
    </row>
    <row r="89" customFormat="false" ht="18.15" hidden="false" customHeight="true" outlineLevel="0" collapsed="false">
      <c r="A89" s="314" t="s">
        <v>357</v>
      </c>
      <c r="B89" s="314"/>
      <c r="C89" s="314"/>
      <c r="D89" s="314"/>
      <c r="E89" s="68" t="s">
        <v>12</v>
      </c>
      <c r="F89" s="266" t="s">
        <v>38</v>
      </c>
      <c r="G89" s="315" t="s">
        <v>319</v>
      </c>
      <c r="H89" s="315"/>
      <c r="I89" s="315"/>
      <c r="J89" s="315"/>
      <c r="K89" s="68" t="s">
        <v>12</v>
      </c>
      <c r="L89" s="267" t="s">
        <v>320</v>
      </c>
    </row>
    <row r="90" customFormat="false" ht="18.15" hidden="false" customHeight="true" outlineLevel="0" collapsed="false">
      <c r="A90" s="314"/>
      <c r="B90" s="314"/>
      <c r="C90" s="314"/>
      <c r="D90" s="314"/>
      <c r="E90" s="68" t="s">
        <v>13</v>
      </c>
      <c r="F90" s="266" t="s">
        <v>40</v>
      </c>
      <c r="G90" s="70" t="s">
        <v>358</v>
      </c>
      <c r="H90" s="70"/>
      <c r="I90" s="70"/>
      <c r="J90" s="70"/>
      <c r="K90" s="68" t="s">
        <v>13</v>
      </c>
      <c r="L90" s="267" t="s">
        <v>323</v>
      </c>
    </row>
    <row r="91" customFormat="false" ht="18.15" hidden="false" customHeight="true" outlineLevel="0" collapsed="false">
      <c r="A91" s="70" t="s">
        <v>41</v>
      </c>
      <c r="B91" s="70"/>
      <c r="C91" s="70"/>
      <c r="D91" s="70"/>
      <c r="E91" s="72" t="s">
        <v>14</v>
      </c>
      <c r="F91" s="266" t="s">
        <v>42</v>
      </c>
      <c r="G91" s="314" t="s">
        <v>41</v>
      </c>
      <c r="H91" s="314"/>
      <c r="I91" s="314"/>
      <c r="J91" s="314"/>
      <c r="K91" s="68" t="s">
        <v>14</v>
      </c>
      <c r="L91" s="267" t="s">
        <v>324</v>
      </c>
    </row>
    <row r="92" customFormat="false" ht="18.15" hidden="false" customHeight="true" outlineLevel="0" collapsed="false">
      <c r="A92" s="309" t="s">
        <v>43</v>
      </c>
      <c r="B92" s="309"/>
      <c r="C92" s="309"/>
      <c r="D92" s="309"/>
      <c r="E92" s="75" t="s">
        <v>44</v>
      </c>
      <c r="F92" s="269" t="s">
        <v>45</v>
      </c>
      <c r="G92" s="309" t="s">
        <v>43</v>
      </c>
      <c r="H92" s="309"/>
      <c r="I92" s="309"/>
      <c r="J92" s="309"/>
      <c r="K92" s="270" t="s">
        <v>15</v>
      </c>
      <c r="L92" s="271" t="s">
        <v>325</v>
      </c>
    </row>
    <row r="93" customFormat="false" ht="12.9" hidden="false" customHeight="true" outlineLevel="0" collapsed="false"/>
    <row r="94" customFormat="false" ht="12.9" hidden="false" customHeight="true" outlineLevel="0" collapsed="false"/>
    <row r="95" customFormat="false" ht="12.9" hidden="false" customHeight="true" outlineLevel="0" collapsed="false">
      <c r="A95" s="316"/>
      <c r="B95" s="316"/>
      <c r="C95" s="316"/>
      <c r="D95" s="316"/>
      <c r="E95" s="316"/>
      <c r="F95" s="316"/>
      <c r="G95" s="316"/>
      <c r="H95" s="316"/>
    </row>
    <row r="96" customFormat="false" ht="12.9" hidden="false" customHeight="true" outlineLevel="0" collapsed="false">
      <c r="A96" s="316"/>
      <c r="B96" s="316"/>
      <c r="C96" s="316"/>
      <c r="D96" s="316"/>
      <c r="E96" s="316"/>
      <c r="F96" s="316"/>
      <c r="G96" s="316"/>
      <c r="H96" s="316"/>
      <c r="I96" s="317"/>
      <c r="J96" s="317"/>
      <c r="K96" s="317"/>
      <c r="L96" s="317"/>
    </row>
    <row r="97" customFormat="false" ht="12.9" hidden="false" customHeight="true" outlineLevel="0" collapsed="false">
      <c r="A97" s="318"/>
      <c r="B97" s="318"/>
      <c r="C97" s="318"/>
      <c r="D97" s="318"/>
      <c r="E97" s="318"/>
      <c r="F97" s="318"/>
      <c r="G97" s="318"/>
      <c r="H97" s="318"/>
      <c r="I97" s="318"/>
      <c r="J97" s="318"/>
      <c r="K97" s="318"/>
      <c r="L97" s="318"/>
    </row>
    <row r="98" customFormat="false" ht="12.9" hidden="false" customHeight="true" outlineLevel="0" collapsed="false">
      <c r="A98" s="318"/>
      <c r="B98" s="318"/>
      <c r="C98" s="318"/>
      <c r="D98" s="318"/>
      <c r="E98" s="318"/>
      <c r="F98" s="318"/>
      <c r="G98" s="318"/>
      <c r="H98" s="318"/>
      <c r="I98" s="318"/>
      <c r="J98" s="318"/>
      <c r="K98" s="318"/>
      <c r="L98" s="318"/>
    </row>
    <row r="99" customFormat="false" ht="12.9" hidden="false" customHeight="true" outlineLevel="0" collapsed="false">
      <c r="A99" s="318"/>
      <c r="B99" s="318"/>
      <c r="C99" s="318"/>
      <c r="D99" s="318"/>
      <c r="E99" s="318"/>
      <c r="F99" s="318"/>
      <c r="G99" s="318"/>
      <c r="H99" s="318"/>
      <c r="I99" s="318"/>
      <c r="J99" s="318"/>
      <c r="K99" s="318"/>
      <c r="L99" s="318"/>
    </row>
    <row r="100" customFormat="false" ht="12.9" hidden="false" customHeight="true" outlineLevel="0" collapsed="false">
      <c r="A100" s="318"/>
      <c r="B100" s="318"/>
      <c r="C100" s="318"/>
      <c r="D100" s="318"/>
      <c r="E100" s="318"/>
      <c r="F100" s="318"/>
      <c r="G100" s="318"/>
      <c r="H100" s="318"/>
      <c r="I100" s="318"/>
      <c r="J100" s="318"/>
      <c r="K100" s="318"/>
      <c r="L100" s="318"/>
    </row>
    <row r="101" customFormat="false" ht="12.9" hidden="false" customHeight="true" outlineLevel="0" collapsed="false">
      <c r="A101" s="318"/>
      <c r="B101" s="318"/>
      <c r="C101" s="318"/>
      <c r="D101" s="318"/>
      <c r="E101" s="318"/>
      <c r="F101" s="318"/>
      <c r="G101" s="318"/>
      <c r="H101" s="318"/>
      <c r="I101" s="318"/>
      <c r="J101" s="318"/>
      <c r="K101" s="318"/>
      <c r="L101" s="318"/>
    </row>
    <row r="102" customFormat="false" ht="12.9" hidden="false" customHeight="true" outlineLevel="0" collapsed="false">
      <c r="A102" s="318"/>
      <c r="B102" s="318"/>
      <c r="C102" s="318"/>
      <c r="D102" s="318"/>
      <c r="E102" s="318"/>
      <c r="F102" s="318"/>
      <c r="G102" s="318"/>
      <c r="H102" s="318"/>
      <c r="I102" s="318"/>
      <c r="J102" s="318"/>
      <c r="K102" s="318"/>
      <c r="L102" s="318"/>
    </row>
    <row r="103" customFormat="false" ht="12.9" hidden="false" customHeight="true" outlineLevel="0" collapsed="false">
      <c r="A103" s="318"/>
      <c r="B103" s="318"/>
      <c r="C103" s="318"/>
      <c r="D103" s="318"/>
      <c r="E103" s="318"/>
      <c r="F103" s="318"/>
      <c r="G103" s="318"/>
      <c r="H103" s="318"/>
      <c r="I103" s="318"/>
      <c r="J103" s="318"/>
      <c r="K103" s="318"/>
      <c r="L103" s="318"/>
    </row>
    <row r="104" customFormat="false" ht="12.9" hidden="false" customHeight="true" outlineLevel="0" collapsed="false">
      <c r="A104" s="318"/>
      <c r="B104" s="318"/>
      <c r="C104" s="318"/>
      <c r="D104" s="318"/>
      <c r="E104" s="318"/>
      <c r="F104" s="318"/>
      <c r="G104" s="318"/>
      <c r="H104" s="318"/>
      <c r="I104" s="318"/>
      <c r="J104" s="318"/>
      <c r="K104" s="318"/>
      <c r="L104" s="318"/>
    </row>
    <row r="105" customFormat="false" ht="12.9" hidden="false" customHeight="true" outlineLevel="0" collapsed="false">
      <c r="A105" s="318"/>
      <c r="B105" s="318"/>
      <c r="C105" s="318"/>
      <c r="D105" s="318"/>
      <c r="E105" s="318"/>
      <c r="F105" s="318"/>
      <c r="G105" s="318"/>
      <c r="H105" s="318"/>
      <c r="I105" s="318"/>
      <c r="J105" s="318"/>
      <c r="K105" s="318"/>
      <c r="L105" s="318"/>
    </row>
    <row r="106" customFormat="false" ht="13.65" hidden="false" customHeight="true" outlineLevel="0" collapsed="false">
      <c r="A106" s="318"/>
      <c r="B106" s="318"/>
      <c r="C106" s="318"/>
      <c r="D106" s="318"/>
      <c r="E106" s="318"/>
      <c r="F106" s="318"/>
      <c r="G106" s="318"/>
      <c r="H106" s="318"/>
      <c r="I106" s="318"/>
      <c r="J106" s="318"/>
      <c r="K106" s="318"/>
      <c r="L106" s="318"/>
    </row>
    <row r="107" customFormat="false" ht="12.9" hidden="false" customHeight="true" outlineLevel="0" collapsed="false">
      <c r="A107" s="318"/>
      <c r="B107" s="318"/>
      <c r="C107" s="318"/>
      <c r="D107" s="318"/>
      <c r="E107" s="318"/>
      <c r="F107" s="318"/>
      <c r="G107" s="318"/>
      <c r="H107" s="318"/>
      <c r="I107" s="318"/>
      <c r="J107" s="318"/>
      <c r="K107" s="318"/>
      <c r="L107" s="318"/>
    </row>
    <row r="108" customFormat="false" ht="13.65" hidden="false" customHeight="true" outlineLevel="0" collapsed="false">
      <c r="A108" s="318"/>
      <c r="B108" s="318"/>
      <c r="C108" s="318"/>
      <c r="D108" s="318"/>
      <c r="E108" s="318"/>
      <c r="F108" s="318"/>
      <c r="G108" s="318"/>
      <c r="H108" s="318"/>
      <c r="I108" s="318"/>
      <c r="J108" s="318"/>
      <c r="K108" s="318"/>
      <c r="L108" s="318"/>
    </row>
  </sheetData>
  <sheetProtection sheet="true" password="d80d"/>
  <mergeCells count="302">
    <mergeCell ref="A2:F2"/>
    <mergeCell ref="A3:D3"/>
    <mergeCell ref="G3:J3"/>
    <mergeCell ref="M3:P3"/>
    <mergeCell ref="S3:V3"/>
    <mergeCell ref="Y3:AB3"/>
    <mergeCell ref="A4:F4"/>
    <mergeCell ref="G4:L4"/>
    <mergeCell ref="M4:R4"/>
    <mergeCell ref="S4:X4"/>
    <mergeCell ref="Y4:AD4"/>
    <mergeCell ref="A5:F5"/>
    <mergeCell ref="G5:L5"/>
    <mergeCell ref="M5:R5"/>
    <mergeCell ref="S5:X5"/>
    <mergeCell ref="Y5:AD5"/>
    <mergeCell ref="A6:F6"/>
    <mergeCell ref="G6:L6"/>
    <mergeCell ref="M6:R6"/>
    <mergeCell ref="S6:X6"/>
    <mergeCell ref="Y6:AD6"/>
    <mergeCell ref="A7:F7"/>
    <mergeCell ref="G7:L7"/>
    <mergeCell ref="M7:R7"/>
    <mergeCell ref="S7:X7"/>
    <mergeCell ref="Y7:AD7"/>
    <mergeCell ref="A8:F8"/>
    <mergeCell ref="G8:L8"/>
    <mergeCell ref="M8:R8"/>
    <mergeCell ref="S8:X8"/>
    <mergeCell ref="Y8:AD8"/>
    <mergeCell ref="A9:F9"/>
    <mergeCell ref="G9:L9"/>
    <mergeCell ref="M9:R9"/>
    <mergeCell ref="S9:X9"/>
    <mergeCell ref="Y9:AD9"/>
    <mergeCell ref="A10:F10"/>
    <mergeCell ref="G10:L10"/>
    <mergeCell ref="M10:R10"/>
    <mergeCell ref="S10:X10"/>
    <mergeCell ref="Y10:AD10"/>
    <mergeCell ref="A11:C11"/>
    <mergeCell ref="D11:E11"/>
    <mergeCell ref="G11:I11"/>
    <mergeCell ref="J11:K11"/>
    <mergeCell ref="M11:O11"/>
    <mergeCell ref="P11:Q11"/>
    <mergeCell ref="S11:U11"/>
    <mergeCell ref="V11:W11"/>
    <mergeCell ref="Y11:AA11"/>
    <mergeCell ref="AB11:AC11"/>
    <mergeCell ref="A12:C15"/>
    <mergeCell ref="D12:E12"/>
    <mergeCell ref="G12:I15"/>
    <mergeCell ref="J12:K12"/>
    <mergeCell ref="M12:O15"/>
    <mergeCell ref="P12:Q12"/>
    <mergeCell ref="S12:U15"/>
    <mergeCell ref="V12:W12"/>
    <mergeCell ref="Y12:AA15"/>
    <mergeCell ref="AB12:AC12"/>
    <mergeCell ref="D13:E13"/>
    <mergeCell ref="J13:K13"/>
    <mergeCell ref="P13:Q13"/>
    <mergeCell ref="V13:W13"/>
    <mergeCell ref="AB13:AC13"/>
    <mergeCell ref="D14:E14"/>
    <mergeCell ref="J14:K14"/>
    <mergeCell ref="P14:Q14"/>
    <mergeCell ref="V14:W14"/>
    <mergeCell ref="AB14:AC14"/>
    <mergeCell ref="D15:E15"/>
    <mergeCell ref="J15:K15"/>
    <mergeCell ref="P15:Q15"/>
    <mergeCell ref="V15:W15"/>
    <mergeCell ref="AB15:AC15"/>
    <mergeCell ref="A19:F19"/>
    <mergeCell ref="A20:D20"/>
    <mergeCell ref="G20:J20"/>
    <mergeCell ref="M20:P20"/>
    <mergeCell ref="S20:V20"/>
    <mergeCell ref="Y20:AB20"/>
    <mergeCell ref="A21:F21"/>
    <mergeCell ref="G21:L21"/>
    <mergeCell ref="M21:R21"/>
    <mergeCell ref="S21:X21"/>
    <mergeCell ref="Y21:AD21"/>
    <mergeCell ref="A22:F22"/>
    <mergeCell ref="G22:L22"/>
    <mergeCell ref="M22:R22"/>
    <mergeCell ref="S22:X22"/>
    <mergeCell ref="Y22:AD22"/>
    <mergeCell ref="A23:F23"/>
    <mergeCell ref="G23:L23"/>
    <mergeCell ref="M23:R23"/>
    <mergeCell ref="S23:X23"/>
    <mergeCell ref="Y23:AD23"/>
    <mergeCell ref="A24:F24"/>
    <mergeCell ref="G24:L24"/>
    <mergeCell ref="M24:R24"/>
    <mergeCell ref="S24:X24"/>
    <mergeCell ref="Y24:AD24"/>
    <mergeCell ref="A25:F25"/>
    <mergeCell ref="G25:L25"/>
    <mergeCell ref="M25:R25"/>
    <mergeCell ref="S25:X25"/>
    <mergeCell ref="Y25:AD25"/>
    <mergeCell ref="A26:F26"/>
    <mergeCell ref="G26:L26"/>
    <mergeCell ref="M26:R26"/>
    <mergeCell ref="S26:X26"/>
    <mergeCell ref="Y26:AD26"/>
    <mergeCell ref="A27:F27"/>
    <mergeCell ref="G27:L27"/>
    <mergeCell ref="M27:R27"/>
    <mergeCell ref="S27:X27"/>
    <mergeCell ref="Y27:AD27"/>
    <mergeCell ref="A28:C28"/>
    <mergeCell ref="D28:E28"/>
    <mergeCell ref="G28:I28"/>
    <mergeCell ref="J28:K28"/>
    <mergeCell ref="M28:O28"/>
    <mergeCell ref="P28:Q28"/>
    <mergeCell ref="S28:U28"/>
    <mergeCell ref="V28:W28"/>
    <mergeCell ref="Y28:AA28"/>
    <mergeCell ref="AB28:AC28"/>
    <mergeCell ref="A29:C32"/>
    <mergeCell ref="D29:E29"/>
    <mergeCell ref="G29:I32"/>
    <mergeCell ref="J29:K29"/>
    <mergeCell ref="M29:O32"/>
    <mergeCell ref="P29:Q29"/>
    <mergeCell ref="S29:U32"/>
    <mergeCell ref="V29:W29"/>
    <mergeCell ref="Y29:AA32"/>
    <mergeCell ref="AB29:AC29"/>
    <mergeCell ref="D30:E30"/>
    <mergeCell ref="J30:K30"/>
    <mergeCell ref="P30:Q30"/>
    <mergeCell ref="V30:W30"/>
    <mergeCell ref="AB30:AC30"/>
    <mergeCell ref="D31:E31"/>
    <mergeCell ref="J31:K31"/>
    <mergeCell ref="P31:Q31"/>
    <mergeCell ref="V31:W31"/>
    <mergeCell ref="AB31:AC31"/>
    <mergeCell ref="D32:E32"/>
    <mergeCell ref="J32:K32"/>
    <mergeCell ref="P32:Q32"/>
    <mergeCell ref="V32:W32"/>
    <mergeCell ref="AB32:AC32"/>
    <mergeCell ref="R34:X34"/>
    <mergeCell ref="Q35:S35"/>
    <mergeCell ref="T35:W35"/>
    <mergeCell ref="X35:Y35"/>
    <mergeCell ref="Q36:S37"/>
    <mergeCell ref="T36:W37"/>
    <mergeCell ref="X36:Y37"/>
    <mergeCell ref="Q38:S39"/>
    <mergeCell ref="T38:W39"/>
    <mergeCell ref="X38:Y39"/>
    <mergeCell ref="Q40:S41"/>
    <mergeCell ref="T40:W41"/>
    <mergeCell ref="X40:Y41"/>
    <mergeCell ref="A50:E50"/>
    <mergeCell ref="A51:D51"/>
    <mergeCell ref="G51:J51"/>
    <mergeCell ref="M51:P51"/>
    <mergeCell ref="S51:V51"/>
    <mergeCell ref="Y51:AB51"/>
    <mergeCell ref="A52:F52"/>
    <mergeCell ref="G52:L52"/>
    <mergeCell ref="M52:R52"/>
    <mergeCell ref="S52:X52"/>
    <mergeCell ref="Y52:AD52"/>
    <mergeCell ref="A53:F53"/>
    <mergeCell ref="G53:L53"/>
    <mergeCell ref="M53:R53"/>
    <mergeCell ref="S53:X53"/>
    <mergeCell ref="Y53:AD53"/>
    <mergeCell ref="A54:F54"/>
    <mergeCell ref="G54:L54"/>
    <mergeCell ref="M54:R54"/>
    <mergeCell ref="S54:X54"/>
    <mergeCell ref="Y54:AD54"/>
    <mergeCell ref="A55:F55"/>
    <mergeCell ref="G55:L55"/>
    <mergeCell ref="M55:R55"/>
    <mergeCell ref="S55:X55"/>
    <mergeCell ref="Y55:AD55"/>
    <mergeCell ref="A56:F56"/>
    <mergeCell ref="G56:L56"/>
    <mergeCell ref="M56:R56"/>
    <mergeCell ref="S56:X56"/>
    <mergeCell ref="Y56:AD56"/>
    <mergeCell ref="A57:F57"/>
    <mergeCell ref="G57:L57"/>
    <mergeCell ref="M57:R57"/>
    <mergeCell ref="S57:X57"/>
    <mergeCell ref="Y57:AD57"/>
    <mergeCell ref="A58:F58"/>
    <mergeCell ref="G58:L58"/>
    <mergeCell ref="M58:R58"/>
    <mergeCell ref="S58:X58"/>
    <mergeCell ref="Y58:AD58"/>
    <mergeCell ref="A59:C59"/>
    <mergeCell ref="D59:E59"/>
    <mergeCell ref="G59:I59"/>
    <mergeCell ref="J59:K59"/>
    <mergeCell ref="M59:O59"/>
    <mergeCell ref="P59:Q59"/>
    <mergeCell ref="S59:U59"/>
    <mergeCell ref="V59:W59"/>
    <mergeCell ref="Y59:AA59"/>
    <mergeCell ref="AB59:AC59"/>
    <mergeCell ref="A60:C63"/>
    <mergeCell ref="D60:E60"/>
    <mergeCell ref="G60:I63"/>
    <mergeCell ref="J60:K60"/>
    <mergeCell ref="M60:O63"/>
    <mergeCell ref="P60:Q60"/>
    <mergeCell ref="S60:U63"/>
    <mergeCell ref="V60:W60"/>
    <mergeCell ref="Y60:AA63"/>
    <mergeCell ref="AB60:AC60"/>
    <mergeCell ref="D61:E61"/>
    <mergeCell ref="J61:K61"/>
    <mergeCell ref="P61:Q61"/>
    <mergeCell ref="V61:W61"/>
    <mergeCell ref="AB61:AC61"/>
    <mergeCell ref="D62:E62"/>
    <mergeCell ref="J62:K62"/>
    <mergeCell ref="P62:Q62"/>
    <mergeCell ref="V62:W62"/>
    <mergeCell ref="AB62:AC62"/>
    <mergeCell ref="D63:E63"/>
    <mergeCell ref="J63:K63"/>
    <mergeCell ref="P63:Q63"/>
    <mergeCell ref="V63:W63"/>
    <mergeCell ref="AB63:AC63"/>
    <mergeCell ref="A67:E67"/>
    <mergeCell ref="H67:J67"/>
    <mergeCell ref="A68:B68"/>
    <mergeCell ref="C68:D68"/>
    <mergeCell ref="G68:H68"/>
    <mergeCell ref="I68:J68"/>
    <mergeCell ref="A69:F69"/>
    <mergeCell ref="G69:L69"/>
    <mergeCell ref="A70:F70"/>
    <mergeCell ref="G70:L70"/>
    <mergeCell ref="A71:F71"/>
    <mergeCell ref="G71:L71"/>
    <mergeCell ref="A72:F72"/>
    <mergeCell ref="G72:L72"/>
    <mergeCell ref="A73:F73"/>
    <mergeCell ref="G73:L73"/>
    <mergeCell ref="A74:F74"/>
    <mergeCell ref="G74:L74"/>
    <mergeCell ref="A75:F75"/>
    <mergeCell ref="G75:L75"/>
    <mergeCell ref="A76:C76"/>
    <mergeCell ref="D76:E76"/>
    <mergeCell ref="G76:I76"/>
    <mergeCell ref="J76:K76"/>
    <mergeCell ref="A77:C80"/>
    <mergeCell ref="D77:E77"/>
    <mergeCell ref="G77:I80"/>
    <mergeCell ref="J77:K77"/>
    <mergeCell ref="D78:E78"/>
    <mergeCell ref="J78:K78"/>
    <mergeCell ref="D79:E79"/>
    <mergeCell ref="J79:K79"/>
    <mergeCell ref="D80:E80"/>
    <mergeCell ref="J80:K80"/>
    <mergeCell ref="N80:T80"/>
    <mergeCell ref="N81:Q81"/>
    <mergeCell ref="R81:U81"/>
    <mergeCell ref="V81:X81"/>
    <mergeCell ref="N82:Q84"/>
    <mergeCell ref="R82:U84"/>
    <mergeCell ref="V82:X84"/>
    <mergeCell ref="A84:K84"/>
    <mergeCell ref="A85:F86"/>
    <mergeCell ref="G85:L86"/>
    <mergeCell ref="N85:Q86"/>
    <mergeCell ref="R85:U86"/>
    <mergeCell ref="V85:X86"/>
    <mergeCell ref="A87:F87"/>
    <mergeCell ref="G87:L87"/>
    <mergeCell ref="N87:Q88"/>
    <mergeCell ref="R87:U88"/>
    <mergeCell ref="V87:X88"/>
    <mergeCell ref="A88:D88"/>
    <mergeCell ref="G88:J88"/>
    <mergeCell ref="A89:D90"/>
    <mergeCell ref="G89:J89"/>
    <mergeCell ref="G90:J90"/>
    <mergeCell ref="A91:D91"/>
    <mergeCell ref="G91:J91"/>
    <mergeCell ref="A92:D92"/>
    <mergeCell ref="G92:J92"/>
  </mergeCells>
  <conditionalFormatting sqref="A4:F5 A7:F10 A21:F22 A24:F27 A52:F53 A55:F58 A12 D11:F15 A29 D28:F32 A60 D59:F63">
    <cfRule type="expression" priority="2" aboveAverage="0" equalAverage="0" bottom="0" percent="0" rank="0" text="" dxfId="105">
      <formula>$F$3="お休み"</formula>
    </cfRule>
  </conditionalFormatting>
  <conditionalFormatting sqref="G4:L5 G7:L10 G21:L22 G24:L27 G52:L53 G55:L58 G12 J11:L15 G29 J28:L32 G60 J59:L63">
    <cfRule type="expression" priority="3" aboveAverage="0" equalAverage="0" bottom="0" percent="0" rank="0" text="" dxfId="106">
      <formula>$L$3="お休み"</formula>
    </cfRule>
  </conditionalFormatting>
  <conditionalFormatting sqref="M4:R5 M7:R10 M21:R22 M24:R27 M52:R53 M55:R58 M12 P11:R15 M29 P28:R32 M60 P59:R63">
    <cfRule type="expression" priority="4" aboveAverage="0" equalAverage="0" bottom="0" percent="0" rank="0" text="" dxfId="107">
      <formula>$R$3="お休み"</formula>
    </cfRule>
  </conditionalFormatting>
  <conditionalFormatting sqref="S4:X5 S7:X10 S21:X22 S24:X27 S52:X53 S55:X58 S12 V11:X15 S29 V28:X32 S60 V59:X63">
    <cfRule type="expression" priority="5" aboveAverage="0" equalAverage="0" bottom="0" percent="0" rank="0" text="" dxfId="108">
      <formula>$X$3="お休み"</formula>
    </cfRule>
  </conditionalFormatting>
  <conditionalFormatting sqref="Y4:AD5 Y7:AD10 Y21:AD22 Y24:AD27 Y52:AD53 Y55:AD58 Y29 AB28:AD32 Y12 AB11:AD15 Y60 AB59:AD63">
    <cfRule type="expression" priority="6" aboveAverage="0" equalAverage="0" bottom="0" percent="0" rank="0" text="" dxfId="109">
      <formula>$AD$3="お休み"</formula>
    </cfRule>
  </conditionalFormatting>
  <conditionalFormatting sqref="A69:L70 A72:L75 A77 D76:F80 G77 J76:L80">
    <cfRule type="expression" priority="7" aboveAverage="0" equalAverage="0" bottom="0" percent="0" rank="0" text="" dxfId="110">
      <formula>$L$67="お休み"</formula>
    </cfRule>
  </conditionalFormatting>
  <conditionalFormatting sqref="A6:F6 A23:F23 A54:F54">
    <cfRule type="expression" priority="8" aboveAverage="0" equalAverage="0" bottom="0" percent="0" rank="0" text="" dxfId="111">
      <formula>$F$3="お休み"</formula>
    </cfRule>
  </conditionalFormatting>
  <conditionalFormatting sqref="G6:L6 G23:L23 G54:L54">
    <cfRule type="expression" priority="9" aboveAverage="0" equalAverage="0" bottom="0" percent="0" rank="0" text="" dxfId="112">
      <formula>$L$3="お休み"</formula>
    </cfRule>
  </conditionalFormatting>
  <conditionalFormatting sqref="M6:R6 M23:R23 M54:R54">
    <cfRule type="expression" priority="10" aboveAverage="0" equalAverage="0" bottom="0" percent="0" rank="0" text="" dxfId="113">
      <formula>$R$3="お休み"</formula>
    </cfRule>
  </conditionalFormatting>
  <conditionalFormatting sqref="S6:X6 S23:X23 S54:X54">
    <cfRule type="expression" priority="11" aboveAverage="0" equalAverage="0" bottom="0" percent="0" rank="0" text="" dxfId="114">
      <formula>$X$3="お休み"</formula>
    </cfRule>
  </conditionalFormatting>
  <conditionalFormatting sqref="Y6:AD6 Y23:AD23 Y54:AD54">
    <cfRule type="expression" priority="12" aboveAverage="0" equalAverage="0" bottom="0" percent="0" rank="0" text="" dxfId="115">
      <formula>$AD$3="お休み"</formula>
    </cfRule>
  </conditionalFormatting>
  <conditionalFormatting sqref="A71:L71">
    <cfRule type="expression" priority="13" aboveAverage="0" equalAverage="0" bottom="0" percent="0" rank="0" text="" dxfId="116">
      <formula>$L$67="お休み"</formula>
    </cfRule>
  </conditionalFormatting>
  <printOptions headings="false" gridLines="false" gridLinesSet="true" horizontalCentered="true" verticalCentered="true"/>
  <pageMargins left="0.196527777777778" right="0.196527777777778" top="0.157638888888889"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V1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5.10546875" defaultRowHeight="13.2" zeroHeight="false" outlineLevelRow="0" outlineLevelCol="0"/>
  <cols>
    <col collapsed="false" customWidth="true" hidden="false" outlineLevel="0" max="3" min="1" style="0" width="5.99"/>
    <col collapsed="false" customWidth="true" hidden="false" outlineLevel="0" max="4" min="4" style="0" width="5.33"/>
    <col collapsed="false" customWidth="true" hidden="false" outlineLevel="0" max="5" min="5" style="0" width="7.1"/>
    <col collapsed="false" customWidth="true" hidden="false" outlineLevel="0" max="6" min="6" style="0" width="8.44"/>
    <col collapsed="false" customWidth="true" hidden="false" outlineLevel="0" max="9" min="7" style="0" width="5.99"/>
    <col collapsed="false" customWidth="true" hidden="false" outlineLevel="0" max="10" min="10" style="0" width="5.33"/>
    <col collapsed="false" customWidth="true" hidden="false" outlineLevel="0" max="11" min="11" style="0" width="7.1"/>
    <col collapsed="false" customWidth="true" hidden="false" outlineLevel="0" max="12" min="12" style="0" width="8.44"/>
    <col collapsed="false" customWidth="true" hidden="false" outlineLevel="0" max="15" min="13" style="0" width="5.99"/>
    <col collapsed="false" customWidth="true" hidden="false" outlineLevel="0" max="16" min="16" style="0" width="5.33"/>
    <col collapsed="false" customWidth="true" hidden="false" outlineLevel="0" max="17" min="17" style="0" width="7.1"/>
    <col collapsed="false" customWidth="true" hidden="false" outlineLevel="0" max="18" min="18" style="0" width="8.44"/>
    <col collapsed="false" customWidth="true" hidden="false" outlineLevel="0" max="21" min="19" style="0" width="5.99"/>
    <col collapsed="false" customWidth="true" hidden="false" outlineLevel="0" max="22" min="22" style="0" width="5.33"/>
    <col collapsed="false" customWidth="true" hidden="false" outlineLevel="0" max="23" min="23" style="0" width="7.1"/>
    <col collapsed="false" customWidth="true" hidden="false" outlineLevel="0" max="24" min="24" style="0" width="8.44"/>
    <col collapsed="false" customWidth="true" hidden="false" outlineLevel="0" max="27" min="25" style="0" width="5.99"/>
    <col collapsed="false" customWidth="true" hidden="false" outlineLevel="0" max="28" min="28" style="0" width="5.33"/>
    <col collapsed="false" customWidth="true" hidden="false" outlineLevel="0" max="29" min="29" style="0" width="7.1"/>
    <col collapsed="false" customWidth="true" hidden="false" outlineLevel="0" max="30" min="30" style="0" width="8.44"/>
  </cols>
  <sheetData>
    <row r="1" s="187" customFormat="true" ht="19.8" hidden="false" customHeight="false" outlineLevel="0" collapsed="false">
      <c r="A1" s="185" t="s">
        <v>0</v>
      </c>
      <c r="B1" s="185"/>
      <c r="C1" s="185"/>
      <c r="D1" s="185"/>
      <c r="E1" s="185"/>
      <c r="F1" s="186" t="s">
        <v>1</v>
      </c>
      <c r="G1" s="186"/>
      <c r="I1" s="188"/>
      <c r="J1" s="189"/>
      <c r="K1" s="190"/>
      <c r="L1" s="188"/>
      <c r="M1" s="190"/>
      <c r="N1" s="190"/>
      <c r="O1" s="190"/>
      <c r="P1" s="190"/>
      <c r="Q1" s="190"/>
      <c r="R1" s="190"/>
      <c r="S1" s="191"/>
      <c r="T1" s="192" t="s">
        <v>3</v>
      </c>
      <c r="U1" s="192"/>
      <c r="V1" s="191"/>
      <c r="W1" s="191"/>
      <c r="AC1" s="193"/>
    </row>
    <row r="2" s="13" customFormat="true" ht="14.4" hidden="false" customHeight="false" outlineLevel="0" collapsed="false">
      <c r="A2" s="194" t="n">
        <f aca="false">バランス入力!A4</f>
        <v>45852</v>
      </c>
      <c r="B2" s="194"/>
      <c r="C2" s="194"/>
      <c r="D2" s="194"/>
      <c r="E2" s="195" t="s">
        <v>4</v>
      </c>
      <c r="F2" s="196" t="s">
        <v>5</v>
      </c>
      <c r="G2" s="194" t="n">
        <f aca="false">A2+1</f>
        <v>45853</v>
      </c>
      <c r="H2" s="194"/>
      <c r="I2" s="194"/>
      <c r="J2" s="194"/>
      <c r="K2" s="195" t="s">
        <v>6</v>
      </c>
      <c r="L2" s="196" t="s">
        <v>5</v>
      </c>
      <c r="M2" s="194" t="n">
        <f aca="false">G2+1</f>
        <v>45854</v>
      </c>
      <c r="N2" s="194"/>
      <c r="O2" s="194"/>
      <c r="P2" s="194"/>
      <c r="Q2" s="195" t="s">
        <v>7</v>
      </c>
      <c r="R2" s="196" t="s">
        <v>5</v>
      </c>
      <c r="S2" s="194" t="n">
        <f aca="false">M2+1</f>
        <v>45855</v>
      </c>
      <c r="T2" s="194"/>
      <c r="U2" s="194"/>
      <c r="V2" s="194"/>
      <c r="W2" s="195" t="s">
        <v>8</v>
      </c>
      <c r="X2" s="196" t="s">
        <v>5</v>
      </c>
      <c r="Y2" s="194" t="n">
        <f aca="false">S2+1</f>
        <v>45856</v>
      </c>
      <c r="Z2" s="194"/>
      <c r="AA2" s="194"/>
      <c r="AB2" s="194"/>
      <c r="AC2" s="195" t="s">
        <v>9</v>
      </c>
      <c r="AD2" s="197" t="s">
        <v>5</v>
      </c>
    </row>
    <row r="3" customFormat="false" ht="15.75" hidden="false" customHeight="true" outlineLevel="0" collapsed="false">
      <c r="A3" s="319" t="str">
        <f aca="false">IF(バランス入力!B4="","",IF($F$2="お休み","",バランス入力!B4))</f>
        <v>ホキ（白身魚）の香草焼き</v>
      </c>
      <c r="B3" s="319"/>
      <c r="C3" s="319"/>
      <c r="D3" s="319"/>
      <c r="E3" s="319"/>
      <c r="F3" s="319"/>
      <c r="G3" s="320" t="str">
        <f aca="false">IF(バランス入力!B13="","",バランス入力!B13)</f>
        <v>蒸し鶏のピリ辛あんかけ</v>
      </c>
      <c r="H3" s="320"/>
      <c r="I3" s="320"/>
      <c r="J3" s="320"/>
      <c r="K3" s="320"/>
      <c r="L3" s="320"/>
      <c r="M3" s="319" t="str">
        <f aca="false">IF(バランス入力!B22="","",バランス入力!B22)</f>
        <v>アジの生姜煮</v>
      </c>
      <c r="N3" s="319"/>
      <c r="O3" s="319"/>
      <c r="P3" s="319"/>
      <c r="Q3" s="319"/>
      <c r="R3" s="319"/>
      <c r="S3" s="319" t="str">
        <f aca="false">IF(バランス入力!B31="","",バランス入力!B31)</f>
        <v>水餃子～胡麻ポン酢かけ</v>
      </c>
      <c r="T3" s="319"/>
      <c r="U3" s="319"/>
      <c r="V3" s="319"/>
      <c r="W3" s="319"/>
      <c r="X3" s="319"/>
      <c r="Y3" s="321" t="str">
        <f aca="false">IF(バランス入力!B40="","",バランス入力!B40)</f>
        <v>ホッケの塩焼き</v>
      </c>
      <c r="Z3" s="321"/>
      <c r="AA3" s="321"/>
      <c r="AB3" s="321"/>
      <c r="AC3" s="321"/>
      <c r="AD3" s="321"/>
    </row>
    <row r="4" customFormat="false" ht="15.75" hidden="false" customHeight="true" outlineLevel="0" collapsed="false">
      <c r="A4" s="320" t="str">
        <f aca="false">IF(バランス入力!B5="","",IF($F$2="お休み","",バランス入力!B5))</f>
        <v>キャベツ炒め</v>
      </c>
      <c r="B4" s="320"/>
      <c r="C4" s="320"/>
      <c r="D4" s="320"/>
      <c r="E4" s="320"/>
      <c r="F4" s="320"/>
      <c r="G4" s="320" t="str">
        <f aca="false">IF(バランス入力!B14="","",バランス入力!B14)</f>
        <v>ごぼうとこんにゃくの炒め</v>
      </c>
      <c r="H4" s="320"/>
      <c r="I4" s="320"/>
      <c r="J4" s="320"/>
      <c r="K4" s="320"/>
      <c r="L4" s="320"/>
      <c r="M4" s="320" t="str">
        <f aca="false">IF(バランス入力!B23="","",バランス入力!B23)</f>
        <v>マカロニの中華風炒め</v>
      </c>
      <c r="N4" s="320"/>
      <c r="O4" s="320"/>
      <c r="P4" s="320"/>
      <c r="Q4" s="320"/>
      <c r="R4" s="320"/>
      <c r="S4" s="320" t="str">
        <f aca="false">IF(バランス入力!B32="","",バランス入力!B32)</f>
        <v>冬瓜の煮物</v>
      </c>
      <c r="T4" s="320"/>
      <c r="U4" s="320"/>
      <c r="V4" s="320"/>
      <c r="W4" s="320"/>
      <c r="X4" s="320"/>
      <c r="Y4" s="322" t="str">
        <f aca="false">IF(バランス入力!B41="","",バランス入力!B41)</f>
        <v>肉野菜の味噌炒め</v>
      </c>
      <c r="Z4" s="322"/>
      <c r="AA4" s="322"/>
      <c r="AB4" s="322"/>
      <c r="AC4" s="322"/>
      <c r="AD4" s="322"/>
    </row>
    <row r="5" customFormat="false" ht="15.75" hidden="false" customHeight="true" outlineLevel="0" collapsed="false">
      <c r="A5" s="320" t="str">
        <f aca="false">IF($F$2="お休み","・・・・・お休み・・・・・",IF(バランス入力!B6="","",バランス入力!B6))</f>
        <v>海藻とこんにゃくのサラダ</v>
      </c>
      <c r="B5" s="320"/>
      <c r="C5" s="320"/>
      <c r="D5" s="320"/>
      <c r="E5" s="320"/>
      <c r="F5" s="320"/>
      <c r="G5" s="320" t="str">
        <f aca="false">IF($L$2="お休み","・・・・・お休み・・・・・",IF(バランス入力!B15="","",バランス入力!B15))</f>
        <v>もやしのおかか和え</v>
      </c>
      <c r="H5" s="320"/>
      <c r="I5" s="320"/>
      <c r="J5" s="320"/>
      <c r="K5" s="320"/>
      <c r="L5" s="320"/>
      <c r="M5" s="320" t="str">
        <f aca="false">IF(R2="お休み","・・・・・お休み・・・・・",IF(バランス入力!B24="","",バランス入力!B24))</f>
        <v>オーロラサラダ</v>
      </c>
      <c r="N5" s="320"/>
      <c r="O5" s="320"/>
      <c r="P5" s="320"/>
      <c r="Q5" s="320"/>
      <c r="R5" s="320"/>
      <c r="S5" s="320" t="str">
        <f aca="false">IF(X2="お休み","・・・・・お休み・・・・・",IF(バランス入力!B33="","",バランス入力!B33))</f>
        <v>なすのしそ味噌炒め</v>
      </c>
      <c r="T5" s="320"/>
      <c r="U5" s="320"/>
      <c r="V5" s="320"/>
      <c r="W5" s="320"/>
      <c r="X5" s="320"/>
      <c r="Y5" s="322" t="str">
        <f aca="false">IF(AD2="お休み","・・・・・お休み・・・・・",IF(バランス入力!B42="","",バランス入力!B42))</f>
        <v>卵豆腐</v>
      </c>
      <c r="Z5" s="322"/>
      <c r="AA5" s="322"/>
      <c r="AB5" s="322"/>
      <c r="AC5" s="322"/>
      <c r="AD5" s="322"/>
    </row>
    <row r="6" customFormat="false" ht="15.75" hidden="false" customHeight="true" outlineLevel="0" collapsed="false">
      <c r="A6" s="320" t="str">
        <f aca="false">IF(バランス入力!B7="","",IF($F$2="お休み","",バランス入力!B7))</f>
        <v>チンゲン菜のお浸し</v>
      </c>
      <c r="B6" s="320"/>
      <c r="C6" s="320"/>
      <c r="D6" s="320"/>
      <c r="E6" s="320"/>
      <c r="F6" s="320"/>
      <c r="G6" s="320" t="str">
        <f aca="false">IF(バランス入力!B16="","",バランス入力!B16)</f>
        <v>春雨の酢醤油和え</v>
      </c>
      <c r="H6" s="320"/>
      <c r="I6" s="320"/>
      <c r="J6" s="320"/>
      <c r="K6" s="320"/>
      <c r="L6" s="320"/>
      <c r="M6" s="320" t="str">
        <f aca="false">IF(バランス入力!B25="","",バランス入力!B25)</f>
        <v>和風ピクルス</v>
      </c>
      <c r="N6" s="320"/>
      <c r="O6" s="320"/>
      <c r="P6" s="320"/>
      <c r="Q6" s="320"/>
      <c r="R6" s="320"/>
      <c r="S6" s="320" t="str">
        <f aca="false">IF(バランス入力!B34="","",バランス入力!B34)</f>
        <v>おくらのなめ茸和え</v>
      </c>
      <c r="T6" s="320"/>
      <c r="U6" s="320"/>
      <c r="V6" s="320"/>
      <c r="W6" s="320"/>
      <c r="X6" s="320"/>
      <c r="Y6" s="322" t="str">
        <f aca="false">IF(バランス入力!B43="","",バランス入力!B43)</f>
        <v>ほうれん草のお浸し</v>
      </c>
      <c r="Z6" s="322"/>
      <c r="AA6" s="322"/>
      <c r="AB6" s="322"/>
      <c r="AC6" s="322"/>
      <c r="AD6" s="322"/>
    </row>
    <row r="7" customFormat="false" ht="15.75" hidden="false" customHeight="true" outlineLevel="0" collapsed="false">
      <c r="A7" s="320" t="str">
        <f aca="false">IF(バランス入力!B8="","",IF($F$2="お休み","",バランス入力!B8))</f>
        <v>★白花豆</v>
      </c>
      <c r="B7" s="320"/>
      <c r="C7" s="320"/>
      <c r="D7" s="320"/>
      <c r="E7" s="320"/>
      <c r="F7" s="320"/>
      <c r="G7" s="320" t="str">
        <f aca="false">IF(バランス入力!B17="","",バランス入力!B17)</f>
        <v>★漬物</v>
      </c>
      <c r="H7" s="320"/>
      <c r="I7" s="320"/>
      <c r="J7" s="320"/>
      <c r="K7" s="320"/>
      <c r="L7" s="320"/>
      <c r="M7" s="320" t="str">
        <f aca="false">IF(バランス入力!B26="","",バランス入力!B26)</f>
        <v>★高菜漬け</v>
      </c>
      <c r="N7" s="320"/>
      <c r="O7" s="320"/>
      <c r="P7" s="320"/>
      <c r="Q7" s="320"/>
      <c r="R7" s="320"/>
      <c r="S7" s="320" t="str">
        <f aca="false">IF(バランス入力!B35="","",バランス入力!B35)</f>
        <v>★豆昆布の佃煮</v>
      </c>
      <c r="T7" s="320"/>
      <c r="U7" s="320"/>
      <c r="V7" s="320"/>
      <c r="W7" s="320"/>
      <c r="X7" s="320"/>
      <c r="Y7" s="322" t="str">
        <f aca="false">IF(バランス入力!B44="","",バランス入力!B44)</f>
        <v>★ラー油のきくらげ</v>
      </c>
      <c r="Z7" s="322"/>
      <c r="AA7" s="322"/>
      <c r="AB7" s="322"/>
      <c r="AC7" s="322"/>
      <c r="AD7" s="322"/>
    </row>
    <row r="8" customFormat="false" ht="15.75" hidden="false" customHeight="true" outlineLevel="0" collapsed="false">
      <c r="A8" s="323" t="str">
        <f aca="false">IF(バランス入力!B9="","",IF($F$2="お休み","",バランス入力!B9))</f>
        <v>ごはん（ごはん利用者のみ）</v>
      </c>
      <c r="B8" s="323"/>
      <c r="C8" s="323"/>
      <c r="D8" s="323"/>
      <c r="E8" s="323"/>
      <c r="F8" s="323"/>
      <c r="G8" s="323" t="str">
        <f aca="false">IF(バランス入力!B18="","",バランス入力!B18)</f>
        <v>豆ごはん（ごはん利用者のみ）</v>
      </c>
      <c r="H8" s="323"/>
      <c r="I8" s="323"/>
      <c r="J8" s="323"/>
      <c r="K8" s="323"/>
      <c r="L8" s="323"/>
      <c r="M8" s="323" t="str">
        <f aca="false">IF(バランス入力!B27="","",バランス入力!B27)</f>
        <v>ごはん（ごはん利用者のみ）</v>
      </c>
      <c r="N8" s="323"/>
      <c r="O8" s="323"/>
      <c r="P8" s="323"/>
      <c r="Q8" s="323"/>
      <c r="R8" s="323"/>
      <c r="S8" s="323" t="str">
        <f aca="false">IF(バランス入力!B36="","",バランス入力!B36)</f>
        <v>ごはん（ごはん利用者のみ）</v>
      </c>
      <c r="T8" s="323"/>
      <c r="U8" s="323"/>
      <c r="V8" s="323"/>
      <c r="W8" s="323"/>
      <c r="X8" s="323"/>
      <c r="Y8" s="324" t="str">
        <f aca="false">IF(バランス入力!B45="","",バランス入力!B45)</f>
        <v>ごはん（ごはん利用者のみ）</v>
      </c>
      <c r="Z8" s="324"/>
      <c r="AA8" s="324"/>
      <c r="AB8" s="324"/>
      <c r="AC8" s="324"/>
      <c r="AD8" s="324"/>
    </row>
    <row r="9" customFormat="false" ht="15.75" hidden="false" customHeight="true" outlineLevel="0" collapsed="false">
      <c r="A9" s="323" t="str">
        <f aca="false">IF(バランス入力!B10="","",IF($F$2="お休み","",バランス入力!B10))</f>
        <v/>
      </c>
      <c r="B9" s="323"/>
      <c r="C9" s="323"/>
      <c r="D9" s="323"/>
      <c r="E9" s="323"/>
      <c r="F9" s="323"/>
      <c r="G9" s="323" t="str">
        <f aca="false">IF(バランス入力!B19="","",バランス入力!B19)</f>
        <v/>
      </c>
      <c r="H9" s="323"/>
      <c r="I9" s="323"/>
      <c r="J9" s="323"/>
      <c r="K9" s="323"/>
      <c r="L9" s="323"/>
      <c r="M9" s="323" t="str">
        <f aca="false">IF(バランス入力!B28="","",バランス入力!B28)</f>
        <v/>
      </c>
      <c r="N9" s="323"/>
      <c r="O9" s="323"/>
      <c r="P9" s="323"/>
      <c r="Q9" s="323"/>
      <c r="R9" s="323"/>
      <c r="S9" s="323" t="str">
        <f aca="false">IF(バランス入力!B37="","",バランス入力!B37)</f>
        <v/>
      </c>
      <c r="T9" s="323"/>
      <c r="U9" s="323"/>
      <c r="V9" s="323"/>
      <c r="W9" s="323"/>
      <c r="X9" s="323"/>
      <c r="Y9" s="324" t="str">
        <f aca="false">IF(バランス入力!B46="","",バランス入力!B46)</f>
        <v/>
      </c>
      <c r="Z9" s="324"/>
      <c r="AA9" s="324"/>
      <c r="AB9" s="324"/>
      <c r="AC9" s="324"/>
      <c r="AD9" s="324"/>
    </row>
    <row r="10" customFormat="false" ht="14.4" hidden="false" customHeight="true" outlineLevel="0" collapsed="false">
      <c r="A10" s="60" t="s">
        <v>10</v>
      </c>
      <c r="B10" s="60"/>
      <c r="C10" s="60"/>
      <c r="D10" s="61" t="s">
        <v>11</v>
      </c>
      <c r="E10" s="61"/>
      <c r="F10" s="325" t="str">
        <f aca="false">IF(バランス入力!J4="","",バランス入力!J4&amp;"kcal")</f>
        <v>248kcal</v>
      </c>
      <c r="G10" s="60" t="s">
        <v>10</v>
      </c>
      <c r="H10" s="60"/>
      <c r="I10" s="60"/>
      <c r="J10" s="61" t="s">
        <v>11</v>
      </c>
      <c r="K10" s="61"/>
      <c r="L10" s="325" t="str">
        <f aca="false">IF(バランス入力!J13="","",バランス入力!J13&amp;"kcal")</f>
        <v>273kcal</v>
      </c>
      <c r="M10" s="60" t="s">
        <v>10</v>
      </c>
      <c r="N10" s="60"/>
      <c r="O10" s="60"/>
      <c r="P10" s="61" t="s">
        <v>11</v>
      </c>
      <c r="Q10" s="61"/>
      <c r="R10" s="325" t="str">
        <f aca="false">IF(バランス入力!J22="","",バランス入力!J22&amp;"kcal")</f>
        <v>243kcal</v>
      </c>
      <c r="S10" s="60" t="s">
        <v>10</v>
      </c>
      <c r="T10" s="60"/>
      <c r="U10" s="60"/>
      <c r="V10" s="61" t="s">
        <v>11</v>
      </c>
      <c r="W10" s="61"/>
      <c r="X10" s="325" t="str">
        <f aca="false">IF(バランス入力!J31="","",バランス入力!J31&amp;"kcal")</f>
        <v>261kcal</v>
      </c>
      <c r="Y10" s="60" t="s">
        <v>10</v>
      </c>
      <c r="Z10" s="60"/>
      <c r="AA10" s="60"/>
      <c r="AB10" s="61" t="s">
        <v>11</v>
      </c>
      <c r="AC10" s="61"/>
      <c r="AD10" s="326" t="str">
        <f aca="false">IF(バランス入力!J40="","",バランス入力!J40&amp;"kcal")</f>
        <v>235kcal</v>
      </c>
    </row>
    <row r="11" customFormat="false" ht="14.4" hidden="false" customHeight="true" outlineLevel="0" collapsed="false">
      <c r="A11" s="64" t="str">
        <f aca="false">_xlfn.TEXTJOIN("、",TRUE(),IF(バランス入力!E4="","",バランス入力!D4),IF(バランス入力!E5="","",バランス入力!D5),IF(バランス入力!E6="","",バランス入力!D6),IF(バランス入力!E7="","",バランス入力!D7),IF(バランス入力!E8="","",バランス入力!D8),IF(バランス入力!E9="","",バランス入力!D9),IF(バランス入力!E10="","",バランス入力!D10),IF(バランス入力!G4="","",バランス入力!F4),IF(バランス入力!G5="","",バランス入力!F5))</f>
        <v> 卵、 乳、小麦</v>
      </c>
      <c r="B11" s="64"/>
      <c r="C11" s="64"/>
      <c r="D11" s="65" t="s">
        <v>12</v>
      </c>
      <c r="E11" s="65"/>
      <c r="F11" s="327" t="str">
        <f aca="false">IF(バランス入力!J5="","",バランス入力!J5&amp;"g")</f>
        <v>16g</v>
      </c>
      <c r="G11" s="64" t="str">
        <f aca="false">_xlfn.TEXTJOIN("、",TRUE(),IF(バランス入力!E13="","",バランス入力!D13),IF(バランス入力!E14="","",バランス入力!D14),IF(バランス入力!E15="","",バランス入力!D15),IF(バランス入力!E16="","",バランス入力!D16),IF(バランス入力!E17="","",バランス入力!D17),IF(バランス入力!E18="","",バランス入力!D18),IF(バランス入力!E19="","",バランス入力!D19),IF(バランス入力!G13="","",バランス入力!F13),IF(バランス入力!G14="","",バランス入力!F14))</f>
        <v> 卵、 乳、小麦</v>
      </c>
      <c r="H11" s="64"/>
      <c r="I11" s="64"/>
      <c r="J11" s="65" t="s">
        <v>12</v>
      </c>
      <c r="K11" s="65"/>
      <c r="L11" s="327" t="str">
        <f aca="false">IF(バランス入力!J14="","",バランス入力!J14&amp;"g")</f>
        <v>15.7g</v>
      </c>
      <c r="M11" s="64" t="str">
        <f aca="false">_xlfn.TEXTJOIN("、",TRUE(),IF(バランス入力!E22="","",バランス入力!D22),IF(バランス入力!E23="","",バランス入力!D23),IF(バランス入力!E24="","",バランス入力!D24),IF(バランス入力!E25="","",バランス入力!D25),IF(バランス入力!E26="","",バランス入力!D26),IF(バランス入力!E27="","",バランス入力!D27),IF(バランス入力!E28="","",バランス入力!D28),IF(バランス入力!G22="","",バランス入力!F22),IF(バランス入力!G23="","",バランス入力!F23))</f>
        <v> 卵、 乳、小麦</v>
      </c>
      <c r="N11" s="64"/>
      <c r="O11" s="64"/>
      <c r="P11" s="65" t="s">
        <v>12</v>
      </c>
      <c r="Q11" s="65"/>
      <c r="R11" s="327" t="str">
        <f aca="false">IF(バランス入力!J23="","",バランス入力!J23&amp;"g")</f>
        <v>16.7g</v>
      </c>
      <c r="S11" s="64" t="str">
        <f aca="false">_xlfn.TEXTJOIN("、",TRUE(),IF(バランス入力!E31="","",バランス入力!D31),IF(バランス入力!E32="","",バランス入力!D32),IF(バランス入力!E33="","",バランス入力!D33),IF(バランス入力!E34="","",バランス入力!D34),IF(バランス入力!E35="","",バランス入力!D35),IF(バランス入力!E36="","",バランス入力!D36),IF(バランス入力!E37="","",バランス入力!D37),IF(バランス入力!G31="","",バランス入力!F31),IF(バランス入力!G32="","",バランス入力!F32))</f>
        <v> 卵、 乳、小麦</v>
      </c>
      <c r="T11" s="64"/>
      <c r="U11" s="64"/>
      <c r="V11" s="65" t="s">
        <v>12</v>
      </c>
      <c r="W11" s="65"/>
      <c r="X11" s="327" t="str">
        <f aca="false">IF(バランス入力!J32="","",バランス入力!J32&amp;"g")</f>
        <v>10g</v>
      </c>
      <c r="Y11" s="64" t="str">
        <f aca="false">_xlfn.TEXTJOIN("、",TRUE(),IF(バランス入力!E40="","",バランス入力!D40),IF(バランス入力!E41="","",バランス入力!D41),IF(バランス入力!E42="","",バランス入力!D42),IF(バランス入力!E43="","",バランス入力!D43),IF(バランス入力!E44="","",バランス入力!D44),IF(バランス入力!E45="","",バランス入力!D45),IF(バランス入力!E46="","",バランス入力!D46),IF(バランス入力!G40="","",バランス入力!F40),IF(バランス入力!G41="","",バランス入力!F41))</f>
        <v> 卵、 乳、小麦</v>
      </c>
      <c r="Z11" s="64"/>
      <c r="AA11" s="64"/>
      <c r="AB11" s="65" t="s">
        <v>12</v>
      </c>
      <c r="AC11" s="65"/>
      <c r="AD11" s="328" t="str">
        <f aca="false">IF(バランス入力!J41="","",バランス入力!J41&amp;"g")</f>
        <v>17.1g</v>
      </c>
    </row>
    <row r="12" customFormat="false" ht="14.4" hidden="false" customHeight="true" outlineLevel="0" collapsed="false">
      <c r="A12" s="64"/>
      <c r="B12" s="64"/>
      <c r="C12" s="64"/>
      <c r="D12" s="65" t="s">
        <v>13</v>
      </c>
      <c r="E12" s="65"/>
      <c r="F12" s="327" t="str">
        <f aca="false">IF(バランス入力!J6="","",バランス入力!J6&amp;"g")</f>
        <v>10.7g</v>
      </c>
      <c r="G12" s="64"/>
      <c r="H12" s="64"/>
      <c r="I12" s="64"/>
      <c r="J12" s="65" t="s">
        <v>13</v>
      </c>
      <c r="K12" s="65"/>
      <c r="L12" s="327" t="str">
        <f aca="false">IF(バランス入力!J15="","",バランス入力!J15&amp;"g")</f>
        <v>14.5g</v>
      </c>
      <c r="M12" s="64"/>
      <c r="N12" s="64"/>
      <c r="O12" s="64"/>
      <c r="P12" s="65" t="s">
        <v>13</v>
      </c>
      <c r="Q12" s="65"/>
      <c r="R12" s="327" t="str">
        <f aca="false">IF(バランス入力!J24="","",バランス入力!J24&amp;"g")</f>
        <v>10.9g</v>
      </c>
      <c r="S12" s="64"/>
      <c r="T12" s="64"/>
      <c r="U12" s="64"/>
      <c r="V12" s="65" t="s">
        <v>13</v>
      </c>
      <c r="W12" s="65"/>
      <c r="X12" s="327" t="str">
        <f aca="false">IF(バランス入力!J33="","",バランス入力!J33&amp;"g")</f>
        <v>9.5g</v>
      </c>
      <c r="Y12" s="64"/>
      <c r="Z12" s="64"/>
      <c r="AA12" s="64"/>
      <c r="AB12" s="65" t="s">
        <v>13</v>
      </c>
      <c r="AC12" s="65"/>
      <c r="AD12" s="328" t="str">
        <f aca="false">IF(バランス入力!J42="","",バランス入力!J42&amp;"g")</f>
        <v>13.6g</v>
      </c>
    </row>
    <row r="13" customFormat="false" ht="14.4" hidden="false" customHeight="true" outlineLevel="0" collapsed="false">
      <c r="A13" s="64"/>
      <c r="B13" s="64"/>
      <c r="C13" s="64"/>
      <c r="D13" s="65" t="s">
        <v>14</v>
      </c>
      <c r="E13" s="65"/>
      <c r="F13" s="327" t="str">
        <f aca="false">IF(バランス入力!J7="","",バランス入力!J7&amp;"g")</f>
        <v>23.7g</v>
      </c>
      <c r="G13" s="64"/>
      <c r="H13" s="64"/>
      <c r="I13" s="64"/>
      <c r="J13" s="65" t="s">
        <v>14</v>
      </c>
      <c r="K13" s="65"/>
      <c r="L13" s="327" t="str">
        <f aca="false">IF(バランス入力!J16="","",バランス入力!J16&amp;"g")</f>
        <v>22.3g</v>
      </c>
      <c r="M13" s="64"/>
      <c r="N13" s="64"/>
      <c r="O13" s="64"/>
      <c r="P13" s="65" t="s">
        <v>14</v>
      </c>
      <c r="Q13" s="65"/>
      <c r="R13" s="327" t="str">
        <f aca="false">IF(バランス入力!J25="","",バランス入力!J25&amp;"g")</f>
        <v>23.5g</v>
      </c>
      <c r="S13" s="64"/>
      <c r="T13" s="64"/>
      <c r="U13" s="64"/>
      <c r="V13" s="65" t="s">
        <v>14</v>
      </c>
      <c r="W13" s="65"/>
      <c r="X13" s="327" t="str">
        <f aca="false">IF(バランス入力!J34="","",バランス入力!J34&amp;"g")</f>
        <v>33.6g</v>
      </c>
      <c r="Y13" s="64"/>
      <c r="Z13" s="64"/>
      <c r="AA13" s="64"/>
      <c r="AB13" s="65" t="s">
        <v>14</v>
      </c>
      <c r="AC13" s="65"/>
      <c r="AD13" s="328" t="str">
        <f aca="false">IF(バランス入力!J43="","",バランス入力!J43&amp;"g")</f>
        <v>13.7g</v>
      </c>
    </row>
    <row r="14" customFormat="false" ht="14.4" hidden="false" customHeight="true" outlineLevel="0" collapsed="false">
      <c r="A14" s="64"/>
      <c r="B14" s="64"/>
      <c r="C14" s="64"/>
      <c r="D14" s="73" t="s">
        <v>15</v>
      </c>
      <c r="E14" s="73"/>
      <c r="F14" s="329" t="str">
        <f aca="false">IF(バランス入力!J8="","",バランス入力!J8&amp;"g")</f>
        <v>2.1g</v>
      </c>
      <c r="G14" s="64"/>
      <c r="H14" s="64"/>
      <c r="I14" s="64"/>
      <c r="J14" s="73" t="s">
        <v>15</v>
      </c>
      <c r="K14" s="73"/>
      <c r="L14" s="329" t="str">
        <f aca="false">IF(バランス入力!J17="","",バランス入力!J17&amp;"g")</f>
        <v>2.3g</v>
      </c>
      <c r="M14" s="64"/>
      <c r="N14" s="64"/>
      <c r="O14" s="64"/>
      <c r="P14" s="73" t="s">
        <v>15</v>
      </c>
      <c r="Q14" s="73"/>
      <c r="R14" s="329" t="str">
        <f aca="false">IF(バランス入力!J26="","",バランス入力!J26&amp;"g")</f>
        <v>2.2g</v>
      </c>
      <c r="S14" s="64"/>
      <c r="T14" s="64"/>
      <c r="U14" s="64"/>
      <c r="V14" s="73" t="s">
        <v>15</v>
      </c>
      <c r="W14" s="73"/>
      <c r="X14" s="329" t="str">
        <f aca="false">IF(バランス入力!J35="","",バランス入力!J35&amp;"g")</f>
        <v>1.7g</v>
      </c>
      <c r="Y14" s="64"/>
      <c r="Z14" s="64"/>
      <c r="AA14" s="64"/>
      <c r="AB14" s="73" t="s">
        <v>15</v>
      </c>
      <c r="AC14" s="73"/>
      <c r="AD14" s="330" t="str">
        <f aca="false">IF(バランス入力!J44="","",バランス入力!J44&amp;"g")</f>
        <v>1.5g</v>
      </c>
    </row>
    <row r="15" customFormat="false" ht="13.65" hidden="false" customHeight="true" outlineLevel="0" collapsed="false"/>
    <row r="16" s="187" customFormat="true" ht="19.8" hidden="false" customHeight="false" outlineLevel="0" collapsed="false">
      <c r="A16" s="185" t="s">
        <v>16</v>
      </c>
      <c r="B16" s="185"/>
      <c r="C16" s="185"/>
      <c r="D16" s="185"/>
      <c r="E16" s="185"/>
      <c r="F16" s="186" t="s">
        <v>1</v>
      </c>
      <c r="G16" s="186"/>
      <c r="I16" s="188"/>
      <c r="J16" s="189"/>
      <c r="K16" s="190"/>
      <c r="L16" s="188"/>
      <c r="M16" s="190"/>
      <c r="N16" s="190"/>
      <c r="O16" s="190"/>
      <c r="P16" s="190"/>
      <c r="Q16" s="190"/>
      <c r="R16" s="188"/>
      <c r="S16" s="190"/>
      <c r="T16" s="190"/>
      <c r="U16" s="210"/>
      <c r="V16" s="190"/>
      <c r="W16" s="190"/>
      <c r="AC16" s="193"/>
    </row>
    <row r="17" s="13" customFormat="true" ht="14.4" hidden="false" customHeight="false" outlineLevel="0" collapsed="false">
      <c r="A17" s="194" t="n">
        <f aca="false">A2</f>
        <v>45852</v>
      </c>
      <c r="B17" s="194"/>
      <c r="C17" s="194"/>
      <c r="D17" s="194"/>
      <c r="E17" s="195" t="s">
        <v>4</v>
      </c>
      <c r="F17" s="220" t="str">
        <f aca="false">$F$2</f>
        <v>曜日</v>
      </c>
      <c r="G17" s="194" t="n">
        <f aca="false">A17+1</f>
        <v>45853</v>
      </c>
      <c r="H17" s="194"/>
      <c r="I17" s="194"/>
      <c r="J17" s="194"/>
      <c r="K17" s="195" t="s">
        <v>6</v>
      </c>
      <c r="L17" s="220" t="str">
        <f aca="false">$L$2</f>
        <v>曜日</v>
      </c>
      <c r="M17" s="194" t="n">
        <f aca="false">G17+1</f>
        <v>45854</v>
      </c>
      <c r="N17" s="194"/>
      <c r="O17" s="194"/>
      <c r="P17" s="194"/>
      <c r="Q17" s="195" t="s">
        <v>7</v>
      </c>
      <c r="R17" s="220" t="str">
        <f aca="false">$R$2</f>
        <v>曜日</v>
      </c>
      <c r="S17" s="194" t="n">
        <f aca="false">M17+1</f>
        <v>45855</v>
      </c>
      <c r="T17" s="194"/>
      <c r="U17" s="194"/>
      <c r="V17" s="194"/>
      <c r="W17" s="195" t="s">
        <v>8</v>
      </c>
      <c r="X17" s="220" t="str">
        <f aca="false">$X$2</f>
        <v>曜日</v>
      </c>
      <c r="Y17" s="194" t="n">
        <f aca="false">S17+1</f>
        <v>45856</v>
      </c>
      <c r="Z17" s="194"/>
      <c r="AA17" s="194"/>
      <c r="AB17" s="194"/>
      <c r="AC17" s="195" t="s">
        <v>9</v>
      </c>
      <c r="AD17" s="221" t="str">
        <f aca="false">$AD$2</f>
        <v>曜日</v>
      </c>
    </row>
    <row r="18" customFormat="false" ht="15.75" hidden="false" customHeight="true" outlineLevel="0" collapsed="false">
      <c r="A18" s="319" t="str">
        <f aca="false">IF($F$2="お休み","",IF(げんき入力!B4="","",げんき入力!B4))</f>
        <v>チーズダッカルビ</v>
      </c>
      <c r="B18" s="319"/>
      <c r="C18" s="319"/>
      <c r="D18" s="319"/>
      <c r="E18" s="319"/>
      <c r="F18" s="319"/>
      <c r="G18" s="319" t="str">
        <f aca="false">IF(げんき入力!B13="","",げんき入力!B13)</f>
        <v>タラの揚げ煮</v>
      </c>
      <c r="H18" s="319"/>
      <c r="I18" s="319"/>
      <c r="J18" s="319"/>
      <c r="K18" s="319"/>
      <c r="L18" s="319"/>
      <c r="M18" s="319" t="str">
        <f aca="false">IF(げんき入力!B22="","",げんき入力!B22)</f>
        <v>肉団子の野菜あんかけ</v>
      </c>
      <c r="N18" s="319"/>
      <c r="O18" s="319"/>
      <c r="P18" s="319"/>
      <c r="Q18" s="319"/>
      <c r="R18" s="319"/>
      <c r="S18" s="319" t="str">
        <f aca="false">IF(げんき入力!B31="","",げんき入力!B31)</f>
        <v>ブリのにんにく漬け焼き</v>
      </c>
      <c r="T18" s="319"/>
      <c r="U18" s="319"/>
      <c r="V18" s="319"/>
      <c r="W18" s="319"/>
      <c r="X18" s="319"/>
      <c r="Y18" s="321" t="str">
        <f aca="false">IF(げんき入力!B40="","",げんき入力!B40)</f>
        <v>豚肉の照りマヨ焼き</v>
      </c>
      <c r="Z18" s="321"/>
      <c r="AA18" s="321"/>
      <c r="AB18" s="321"/>
      <c r="AC18" s="321"/>
      <c r="AD18" s="321"/>
    </row>
    <row r="19" customFormat="false" ht="15.75" hidden="false" customHeight="true" outlineLevel="0" collapsed="false">
      <c r="A19" s="320" t="str">
        <f aca="false">IF($F$2="お休み","",IF(げんき入力!B5="","",げんき入力!B5))</f>
        <v>じゃが芋のカレー金平</v>
      </c>
      <c r="B19" s="320"/>
      <c r="C19" s="320"/>
      <c r="D19" s="320"/>
      <c r="E19" s="320"/>
      <c r="F19" s="320"/>
      <c r="G19" s="320" t="str">
        <f aca="false">IF(げんき入力!B14="","",げんき入力!B14)</f>
        <v>人参の味噌炒め</v>
      </c>
      <c r="H19" s="320"/>
      <c r="I19" s="320"/>
      <c r="J19" s="320"/>
      <c r="K19" s="320"/>
      <c r="L19" s="320"/>
      <c r="M19" s="320" t="str">
        <f aca="false">IF(げんき入力!B23="","",げんき入力!B23)</f>
        <v>マカロニの中華風炒め</v>
      </c>
      <c r="N19" s="320"/>
      <c r="O19" s="320"/>
      <c r="P19" s="320"/>
      <c r="Q19" s="320"/>
      <c r="R19" s="320"/>
      <c r="S19" s="320" t="str">
        <f aca="false">IF(げんき入力!B32="","",げんき入力!B32)</f>
        <v>キャベツの辛味噌炒め</v>
      </c>
      <c r="T19" s="320"/>
      <c r="U19" s="320"/>
      <c r="V19" s="320"/>
      <c r="W19" s="320"/>
      <c r="X19" s="320"/>
      <c r="Y19" s="322" t="str">
        <f aca="false">IF(げんき入力!B41="","",げんき入力!B41)</f>
        <v>野菜の味噌炒め</v>
      </c>
      <c r="Z19" s="322"/>
      <c r="AA19" s="322"/>
      <c r="AB19" s="322"/>
      <c r="AC19" s="322"/>
      <c r="AD19" s="322"/>
    </row>
    <row r="20" customFormat="false" ht="15.75" hidden="false" customHeight="true" outlineLevel="0" collapsed="false">
      <c r="A20" s="320" t="str">
        <f aca="false">IF(F2="お休み","・・・・・お休み・・・・・",IF(げんき入力!B6="","",げんき入力!B6))</f>
        <v>白菜のうすくず煮</v>
      </c>
      <c r="B20" s="320"/>
      <c r="C20" s="320"/>
      <c r="D20" s="320"/>
      <c r="E20" s="320"/>
      <c r="F20" s="320"/>
      <c r="G20" s="320" t="str">
        <f aca="false">IF(L2="お休み","・・・・・お休み・・・・・",IF(げんき入力!B15="","",げんき入力!B15))</f>
        <v>春雨の酢醤油和え</v>
      </c>
      <c r="H20" s="320"/>
      <c r="I20" s="320"/>
      <c r="J20" s="320"/>
      <c r="K20" s="320"/>
      <c r="L20" s="320"/>
      <c r="M20" s="320" t="str">
        <f aca="false">IF(R2="お休み","・・・・・お休み・・・・・",IF(げんき入力!B24="","",げんき入力!B24))</f>
        <v>さつま芋のレモン風味煮</v>
      </c>
      <c r="N20" s="320"/>
      <c r="O20" s="320"/>
      <c r="P20" s="320"/>
      <c r="Q20" s="320"/>
      <c r="R20" s="320"/>
      <c r="S20" s="320" t="str">
        <f aca="false">IF(X2="お休み","・・・・・お休み・・・・・",IF(げんき入力!B33="","",げんき入力!B33))</f>
        <v>お芋の田楽風</v>
      </c>
      <c r="T20" s="320"/>
      <c r="U20" s="320"/>
      <c r="V20" s="320"/>
      <c r="W20" s="320"/>
      <c r="X20" s="320"/>
      <c r="Y20" s="322" t="str">
        <f aca="false">IF(AD2="お休み","・・・・・お休み・・・・・",IF(げんき入力!B42="","",げんき入力!B42))</f>
        <v>炊き合わせ</v>
      </c>
      <c r="Z20" s="322"/>
      <c r="AA20" s="322"/>
      <c r="AB20" s="322"/>
      <c r="AC20" s="322"/>
      <c r="AD20" s="322"/>
    </row>
    <row r="21" customFormat="false" ht="15.75" hidden="false" customHeight="true" outlineLevel="0" collapsed="false">
      <c r="A21" s="320" t="str">
        <f aca="false">IF($F$2="お休み","",IF(げんき入力!B7="","",げんき入力!B7))</f>
        <v>海藻とこんにゃくのサラダ</v>
      </c>
      <c r="B21" s="320"/>
      <c r="C21" s="320"/>
      <c r="D21" s="320"/>
      <c r="E21" s="320"/>
      <c r="F21" s="320"/>
      <c r="G21" s="320" t="str">
        <f aca="false">IF(げんき入力!B16="","",げんき入力!B16)</f>
        <v>厚焼き卵</v>
      </c>
      <c r="H21" s="320"/>
      <c r="I21" s="320"/>
      <c r="J21" s="320"/>
      <c r="K21" s="320"/>
      <c r="L21" s="320"/>
      <c r="M21" s="320" t="str">
        <f aca="false">IF(げんき入力!B25="","",げんき入力!B25)</f>
        <v>オーロラサラダ</v>
      </c>
      <c r="N21" s="320"/>
      <c r="O21" s="320"/>
      <c r="P21" s="320"/>
      <c r="Q21" s="320"/>
      <c r="R21" s="320"/>
      <c r="S21" s="320" t="str">
        <f aca="false">IF(げんき入力!B34="","",げんき入力!B34)</f>
        <v>かぼちゃ寒天寄せ</v>
      </c>
      <c r="T21" s="320"/>
      <c r="U21" s="320"/>
      <c r="V21" s="320"/>
      <c r="W21" s="320"/>
      <c r="X21" s="320"/>
      <c r="Y21" s="322" t="str">
        <f aca="false">IF(げんき入力!B43="","",げんき入力!B43)</f>
        <v>ほうれん草のシラス和え</v>
      </c>
      <c r="Z21" s="322"/>
      <c r="AA21" s="322"/>
      <c r="AB21" s="322"/>
      <c r="AC21" s="322"/>
      <c r="AD21" s="322"/>
    </row>
    <row r="22" customFormat="false" ht="15.75" hidden="false" customHeight="true" outlineLevel="0" collapsed="false">
      <c r="A22" s="320" t="str">
        <f aca="false">IF($F$2="お休み","",IF(げんき入力!B8="","",げんき入力!B8))</f>
        <v>チンゲン菜のお浸し</v>
      </c>
      <c r="B22" s="320"/>
      <c r="C22" s="320"/>
      <c r="D22" s="320"/>
      <c r="E22" s="320"/>
      <c r="F22" s="320"/>
      <c r="G22" s="320" t="str">
        <f aca="false">IF(げんき入力!B17="","",げんき入力!B17)</f>
        <v>もやしの和え物</v>
      </c>
      <c r="H22" s="320"/>
      <c r="I22" s="320"/>
      <c r="J22" s="320"/>
      <c r="K22" s="320"/>
      <c r="L22" s="320"/>
      <c r="M22" s="320" t="str">
        <f aca="false">IF(げんき入力!B26="","",げんき入力!B26)</f>
        <v>和風ピクルス</v>
      </c>
      <c r="N22" s="320"/>
      <c r="O22" s="320"/>
      <c r="P22" s="320"/>
      <c r="Q22" s="320"/>
      <c r="R22" s="320"/>
      <c r="S22" s="320" t="str">
        <f aca="false">IF(げんき入力!B35="","",げんき入力!B35)</f>
        <v>おくらのなめ茸和え</v>
      </c>
      <c r="T22" s="320"/>
      <c r="U22" s="320"/>
      <c r="V22" s="320"/>
      <c r="W22" s="320"/>
      <c r="X22" s="320"/>
      <c r="Y22" s="322" t="str">
        <f aca="false">IF(げんき入力!B44="","",げんき入力!B44)</f>
        <v>切干大根とわかめのサラダ</v>
      </c>
      <c r="Z22" s="322"/>
      <c r="AA22" s="322"/>
      <c r="AB22" s="322"/>
      <c r="AC22" s="322"/>
      <c r="AD22" s="322"/>
    </row>
    <row r="23" customFormat="false" ht="15.75" hidden="false" customHeight="true" outlineLevel="0" collapsed="false">
      <c r="A23" s="323" t="str">
        <f aca="false">IF($F$2="お休み","",IF(げんき入力!B9="","",げんき入力!B9))</f>
        <v>★漬物</v>
      </c>
      <c r="B23" s="323"/>
      <c r="C23" s="323"/>
      <c r="D23" s="323"/>
      <c r="E23" s="323"/>
      <c r="F23" s="323"/>
      <c r="G23" s="323" t="str">
        <f aca="false">IF(げんき入力!B18="","",げんき入力!B18)</f>
        <v>★豆昆布の佃煮</v>
      </c>
      <c r="H23" s="323"/>
      <c r="I23" s="323"/>
      <c r="J23" s="323"/>
      <c r="K23" s="323"/>
      <c r="L23" s="323"/>
      <c r="M23" s="323" t="str">
        <f aca="false">IF(げんき入力!B27="","",げんき入力!B27)</f>
        <v>★ラー油のきくらげ</v>
      </c>
      <c r="N23" s="323"/>
      <c r="O23" s="323"/>
      <c r="P23" s="323"/>
      <c r="Q23" s="323"/>
      <c r="R23" s="323"/>
      <c r="S23" s="323" t="str">
        <f aca="false">IF(げんき入力!B36="","",げんき入力!B36)</f>
        <v>★昆布の佃煮</v>
      </c>
      <c r="T23" s="323"/>
      <c r="U23" s="323"/>
      <c r="V23" s="323"/>
      <c r="W23" s="323"/>
      <c r="X23" s="323"/>
      <c r="Y23" s="324" t="str">
        <f aca="false">IF(げんき入力!B45="","",げんき入力!B45)</f>
        <v>煮豆</v>
      </c>
      <c r="Z23" s="324"/>
      <c r="AA23" s="324"/>
      <c r="AB23" s="324"/>
      <c r="AC23" s="324"/>
      <c r="AD23" s="324"/>
    </row>
    <row r="24" customFormat="false" ht="15.75" hidden="false" customHeight="true" outlineLevel="0" collapsed="false">
      <c r="A24" s="323" t="str">
        <f aca="false">IF($F$2="お休み","",IF(げんき入力!B10="","",げんき入力!B10))</f>
        <v>ごはん（ごはん利用者のみ）</v>
      </c>
      <c r="B24" s="323"/>
      <c r="C24" s="323"/>
      <c r="D24" s="323"/>
      <c r="E24" s="323"/>
      <c r="F24" s="323"/>
      <c r="G24" s="323" t="str">
        <f aca="false">IF(げんき入力!B19="","",げんき入力!B19)</f>
        <v>豆ごはん（ごはん利用者のみ）</v>
      </c>
      <c r="H24" s="323"/>
      <c r="I24" s="323"/>
      <c r="J24" s="323"/>
      <c r="K24" s="323"/>
      <c r="L24" s="323"/>
      <c r="M24" s="323" t="str">
        <f aca="false">IF(げんき入力!B28="","",げんき入力!B28)</f>
        <v>ごはん（ごはん利用者のみ）</v>
      </c>
      <c r="N24" s="323"/>
      <c r="O24" s="323"/>
      <c r="P24" s="323"/>
      <c r="Q24" s="323"/>
      <c r="R24" s="323"/>
      <c r="S24" s="323" t="str">
        <f aca="false">IF(げんき入力!B37="","",げんき入力!B37)</f>
        <v>ごはん（ごはん利用者のみ）</v>
      </c>
      <c r="T24" s="323"/>
      <c r="U24" s="323"/>
      <c r="V24" s="323"/>
      <c r="W24" s="323"/>
      <c r="X24" s="323"/>
      <c r="Y24" s="324" t="str">
        <f aca="false">IF(げんき入力!B46="","",げんき入力!B46)</f>
        <v>ごはん（ごはん利用者のみ）</v>
      </c>
      <c r="Z24" s="324"/>
      <c r="AA24" s="324"/>
      <c r="AB24" s="324"/>
      <c r="AC24" s="324"/>
      <c r="AD24" s="324"/>
    </row>
    <row r="25" customFormat="false" ht="14.4" hidden="false" customHeight="true" outlineLevel="0" collapsed="false">
      <c r="A25" s="60" t="s">
        <v>10</v>
      </c>
      <c r="B25" s="60"/>
      <c r="C25" s="60"/>
      <c r="D25" s="61" t="s">
        <v>11</v>
      </c>
      <c r="E25" s="61"/>
      <c r="F25" s="325" t="str">
        <f aca="false">IF(げんき入力!J4="","",げんき入力!J4&amp;"kcal")</f>
        <v>340kcal</v>
      </c>
      <c r="G25" s="60" t="s">
        <v>10</v>
      </c>
      <c r="H25" s="60"/>
      <c r="I25" s="60"/>
      <c r="J25" s="61" t="s">
        <v>11</v>
      </c>
      <c r="K25" s="61"/>
      <c r="L25" s="325" t="str">
        <f aca="false">IF(げんき入力!J13="","",げんき入力!J13&amp;"kcal")</f>
        <v>346kcal</v>
      </c>
      <c r="M25" s="60" t="s">
        <v>10</v>
      </c>
      <c r="N25" s="60"/>
      <c r="O25" s="60"/>
      <c r="P25" s="61" t="s">
        <v>11</v>
      </c>
      <c r="Q25" s="61"/>
      <c r="R25" s="325" t="str">
        <f aca="false">IF(げんき入力!J22="","",げんき入力!J22&amp;"kcal")</f>
        <v>361kcal</v>
      </c>
      <c r="S25" s="60" t="s">
        <v>10</v>
      </c>
      <c r="T25" s="60"/>
      <c r="U25" s="60"/>
      <c r="V25" s="61" t="s">
        <v>11</v>
      </c>
      <c r="W25" s="61"/>
      <c r="X25" s="325" t="str">
        <f aca="false">IF(げんき入力!J31="","",げんき入力!J31&amp;"kcal")</f>
        <v>352kcal</v>
      </c>
      <c r="Y25" s="60" t="s">
        <v>10</v>
      </c>
      <c r="Z25" s="60"/>
      <c r="AA25" s="60"/>
      <c r="AB25" s="61" t="s">
        <v>11</v>
      </c>
      <c r="AC25" s="61"/>
      <c r="AD25" s="326" t="str">
        <f aca="false">IF(げんき入力!J40="","",げんき入力!J40&amp;"kcal")</f>
        <v>366kcal</v>
      </c>
    </row>
    <row r="26" customFormat="false" ht="14.4" hidden="false" customHeight="true" outlineLevel="0" collapsed="false">
      <c r="A26" s="64" t="str">
        <f aca="false">_xlfn.TEXTJOIN("、",TRUE(),IF(げんき入力!E4="","",げんき入力!D4),IF(げんき入力!E5="","",げんき入力!D5),IF(げんき入力!E6="","",げんき入力!D6),IF(げんき入力!E7="","",げんき入力!D7),IF(げんき入力!E8="","",げんき入力!D8),IF(げんき入力!E9="","",げんき入力!D9),IF(げんき入力!E10="","",げんき入力!D10),IF(げんき入力!G4="","",げんき入力!F4),IF(げんき入力!G5="","",げんき入力!F5))</f>
        <v> 卵、 乳、小麦</v>
      </c>
      <c r="B26" s="64"/>
      <c r="C26" s="64"/>
      <c r="D26" s="65" t="s">
        <v>12</v>
      </c>
      <c r="E26" s="65"/>
      <c r="F26" s="327" t="str">
        <f aca="false">IF(げんき入力!J5="","",げんき入力!J5&amp;"g")</f>
        <v>16.6g</v>
      </c>
      <c r="G26" s="64" t="str">
        <f aca="false">_xlfn.TEXTJOIN("、",TRUE(),IF(げんき入力!E13="","",げんき入力!D13),IF(げんき入力!E14="","",げんき入力!D14),IF(げんき入力!E15="","",げんき入力!D15),IF(げんき入力!E16="","",げんき入力!D16),IF(げんき入力!E17="","",げんき入力!D17),IF(げんき入力!E18="","",げんき入力!D18),IF(げんき入力!E19="","",げんき入力!D19),IF(げんき入力!G13="","",げんき入力!F13),IF(げんき入力!G14="","",げんき入力!F14))</f>
        <v> 卵、 乳、小麦</v>
      </c>
      <c r="H26" s="64"/>
      <c r="I26" s="64"/>
      <c r="J26" s="65" t="s">
        <v>12</v>
      </c>
      <c r="K26" s="65"/>
      <c r="L26" s="327" t="str">
        <f aca="false">IF(げんき入力!J14="","",げんき入力!J14&amp;"g")</f>
        <v>17.7g</v>
      </c>
      <c r="M26" s="64" t="str">
        <f aca="false">_xlfn.TEXTJOIN("、",TRUE(),IF(げんき入力!E22="","",げんき入力!D22),IF(げんき入力!E23="","",げんき入力!D23),IF(げんき入力!E24="","",げんき入力!D24),IF(げんき入力!E25="","",げんき入力!D25),IF(げんき入力!E26="","",げんき入力!D26),IF(げんき入力!E27="","",げんき入力!D27),IF(げんき入力!E28="","",げんき入力!D28),IF(げんき入力!G22="","",げんき入力!F22),IF(げんき入力!G23="","",げんき入力!F23))</f>
        <v> 卵、 乳、小麦</v>
      </c>
      <c r="N26" s="64"/>
      <c r="O26" s="64"/>
      <c r="P26" s="65" t="s">
        <v>12</v>
      </c>
      <c r="Q26" s="65"/>
      <c r="R26" s="327" t="str">
        <f aca="false">IF(げんき入力!J23="","",げんき入力!J23&amp;"g")</f>
        <v>13.1g</v>
      </c>
      <c r="S26" s="64" t="str">
        <f aca="false">_xlfn.TEXTJOIN("、",TRUE(),IF(げんき入力!E31="","",げんき入力!D31),IF(げんき入力!E32="","",げんき入力!D32),IF(げんき入力!E33="","",げんき入力!D33),IF(げんき入力!E34="","",げんき入力!D34),IF(げんき入力!E35="","",げんき入力!D35),IF(げんき入力!E36="","",げんき入力!D36),IF(げんき入力!E37="","",げんき入力!D37),IF(げんき入力!G31="","",げんき入力!F31),IF(げんき入力!G32="","",げんき入力!F32))</f>
        <v> 卵、 乳、小麦</v>
      </c>
      <c r="T26" s="64"/>
      <c r="U26" s="64"/>
      <c r="V26" s="65" t="s">
        <v>12</v>
      </c>
      <c r="W26" s="65"/>
      <c r="X26" s="327" t="str">
        <f aca="false">IF(げんき入力!J32="","",げんき入力!J32&amp;"g")</f>
        <v>19g</v>
      </c>
      <c r="Y26" s="64" t="str">
        <f aca="false">_xlfn.TEXTJOIN("、",TRUE(),IF(げんき入力!E40="","",げんき入力!D40),IF(げんき入力!E41="","",げんき入力!D41),IF(げんき入力!E42="","",げんき入力!D42),IF(げんき入力!E43="","",げんき入力!D43),IF(げんき入力!E44="","",げんき入力!D44),IF(げんき入力!E45="","",げんき入力!D45),IF(げんき入力!E46="","",げんき入力!D46),IF(げんき入力!G40="","",げんき入力!F40),IF(げんき入力!G41="","",げんき入力!F41))</f>
        <v> 卵、 乳、小麦</v>
      </c>
      <c r="Z26" s="64"/>
      <c r="AA26" s="64"/>
      <c r="AB26" s="65" t="s">
        <v>12</v>
      </c>
      <c r="AC26" s="65"/>
      <c r="AD26" s="328" t="str">
        <f aca="false">IF(げんき入力!J41="","",げんき入力!J41&amp;"g")</f>
        <v>19.3g</v>
      </c>
    </row>
    <row r="27" customFormat="false" ht="14.4" hidden="false" customHeight="true" outlineLevel="0" collapsed="false">
      <c r="A27" s="64"/>
      <c r="B27" s="64"/>
      <c r="C27" s="64"/>
      <c r="D27" s="65" t="s">
        <v>13</v>
      </c>
      <c r="E27" s="65"/>
      <c r="F27" s="327" t="str">
        <f aca="false">IF(げんき入力!J6="","",げんき入力!J6&amp;"g")</f>
        <v>20.3g</v>
      </c>
      <c r="G27" s="64"/>
      <c r="H27" s="64"/>
      <c r="I27" s="64"/>
      <c r="J27" s="65" t="s">
        <v>13</v>
      </c>
      <c r="K27" s="65"/>
      <c r="L27" s="327" t="str">
        <f aca="false">IF(げんき入力!J15="","",げんき入力!J15&amp;"g")</f>
        <v>15.1g</v>
      </c>
      <c r="M27" s="64"/>
      <c r="N27" s="64"/>
      <c r="O27" s="64"/>
      <c r="P27" s="65" t="s">
        <v>13</v>
      </c>
      <c r="Q27" s="65"/>
      <c r="R27" s="327" t="str">
        <f aca="false">IF(げんき入力!J24="","",げんき入力!J24&amp;"g")</f>
        <v>11.4g</v>
      </c>
      <c r="S27" s="64"/>
      <c r="T27" s="64"/>
      <c r="U27" s="64"/>
      <c r="V27" s="65" t="s">
        <v>13</v>
      </c>
      <c r="W27" s="65"/>
      <c r="X27" s="327" t="str">
        <f aca="false">IF(げんき入力!J33="","",げんき入力!J33&amp;"g")</f>
        <v>17.5g</v>
      </c>
      <c r="Y27" s="64"/>
      <c r="Z27" s="64"/>
      <c r="AA27" s="64"/>
      <c r="AB27" s="65" t="s">
        <v>13</v>
      </c>
      <c r="AC27" s="65"/>
      <c r="AD27" s="328" t="str">
        <f aca="false">IF(げんき入力!J42="","",げんき入力!J42&amp;"g")</f>
        <v>19.8g</v>
      </c>
    </row>
    <row r="28" customFormat="false" ht="14.4" hidden="false" customHeight="true" outlineLevel="0" collapsed="false">
      <c r="A28" s="64"/>
      <c r="B28" s="64"/>
      <c r="C28" s="64"/>
      <c r="D28" s="65" t="s">
        <v>14</v>
      </c>
      <c r="E28" s="65"/>
      <c r="F28" s="327" t="str">
        <f aca="false">IF(げんき入力!J7="","",げんき入力!J7&amp;"g")</f>
        <v>25.5g</v>
      </c>
      <c r="G28" s="64"/>
      <c r="H28" s="64"/>
      <c r="I28" s="64"/>
      <c r="J28" s="65" t="s">
        <v>14</v>
      </c>
      <c r="K28" s="65"/>
      <c r="L28" s="327" t="str">
        <f aca="false">IF(げんき入力!J16="","",げんき入力!J16&amp;"g")</f>
        <v>34.7g</v>
      </c>
      <c r="M28" s="64"/>
      <c r="N28" s="64"/>
      <c r="O28" s="64"/>
      <c r="P28" s="65" t="s">
        <v>14</v>
      </c>
      <c r="Q28" s="65"/>
      <c r="R28" s="327" t="str">
        <f aca="false">IF(げんき入力!J25="","",げんき入力!J25&amp;"g")</f>
        <v>54.3g</v>
      </c>
      <c r="S28" s="64"/>
      <c r="T28" s="64"/>
      <c r="U28" s="64"/>
      <c r="V28" s="65" t="s">
        <v>14</v>
      </c>
      <c r="W28" s="65"/>
      <c r="X28" s="327" t="str">
        <f aca="false">IF(げんき入力!J34="","",げんき入力!J34&amp;"g")</f>
        <v>38.3g</v>
      </c>
      <c r="Y28" s="64"/>
      <c r="Z28" s="64"/>
      <c r="AA28" s="64"/>
      <c r="AB28" s="65" t="s">
        <v>14</v>
      </c>
      <c r="AC28" s="65"/>
      <c r="AD28" s="328" t="str">
        <f aca="false">IF(げんき入力!J43="","",げんき入力!J43&amp;"g")</f>
        <v>32.1g</v>
      </c>
    </row>
    <row r="29" customFormat="false" ht="14.4" hidden="false" customHeight="true" outlineLevel="0" collapsed="false">
      <c r="A29" s="64"/>
      <c r="B29" s="64"/>
      <c r="C29" s="64"/>
      <c r="D29" s="73" t="s">
        <v>15</v>
      </c>
      <c r="E29" s="73"/>
      <c r="F29" s="329" t="str">
        <f aca="false">IF(げんき入力!J8="","",げんき入力!J8&amp;"g")</f>
        <v>2.4g</v>
      </c>
      <c r="G29" s="64"/>
      <c r="H29" s="64"/>
      <c r="I29" s="64"/>
      <c r="J29" s="73" t="s">
        <v>15</v>
      </c>
      <c r="K29" s="73"/>
      <c r="L29" s="329" t="str">
        <f aca="false">IF(げんき入力!J17="","",げんき入力!J17&amp;"g")</f>
        <v>2.1g</v>
      </c>
      <c r="M29" s="64"/>
      <c r="N29" s="64"/>
      <c r="O29" s="64"/>
      <c r="P29" s="73" t="s">
        <v>15</v>
      </c>
      <c r="Q29" s="73"/>
      <c r="R29" s="329" t="str">
        <f aca="false">IF(げんき入力!J26="","",げんき入力!J26&amp;"g")</f>
        <v>2.2g</v>
      </c>
      <c r="S29" s="64"/>
      <c r="T29" s="64"/>
      <c r="U29" s="64"/>
      <c r="V29" s="73" t="s">
        <v>15</v>
      </c>
      <c r="W29" s="73"/>
      <c r="X29" s="329" t="str">
        <f aca="false">IF(げんき入力!J35="","",げんき入力!J35&amp;"g")</f>
        <v>2.4g</v>
      </c>
      <c r="Y29" s="64"/>
      <c r="Z29" s="64"/>
      <c r="AA29" s="64"/>
      <c r="AB29" s="73" t="s">
        <v>15</v>
      </c>
      <c r="AC29" s="73"/>
      <c r="AD29" s="330" t="str">
        <f aca="false">IF(げんき入力!J44="","",げんき入力!J44&amp;"g")</f>
        <v>2.9g</v>
      </c>
    </row>
    <row r="30" customFormat="false" ht="13.2" hidden="false" customHeight="true" outlineLevel="0" collapsed="false">
      <c r="T30" s="213"/>
      <c r="U30" s="213"/>
      <c r="V30" s="213"/>
      <c r="W30" s="213"/>
      <c r="X30" s="213"/>
      <c r="Y30" s="213"/>
      <c r="Z30" s="213"/>
      <c r="AA30" s="213"/>
      <c r="AB30" s="214"/>
      <c r="AC30" s="214"/>
      <c r="AD30" s="214"/>
    </row>
    <row r="31" s="187" customFormat="true" ht="19.8" hidden="false" customHeight="false" outlineLevel="0" collapsed="false">
      <c r="A31" s="185" t="s">
        <v>18</v>
      </c>
      <c r="B31" s="185"/>
      <c r="C31" s="185"/>
      <c r="D31" s="185"/>
      <c r="E31" s="185"/>
      <c r="F31" s="186" t="s">
        <v>1</v>
      </c>
      <c r="G31" s="186"/>
      <c r="I31" s="188"/>
      <c r="J31" s="189"/>
      <c r="K31" s="190"/>
      <c r="L31" s="188"/>
      <c r="M31" s="190"/>
      <c r="N31" s="190"/>
      <c r="O31" s="190"/>
      <c r="P31" s="190"/>
      <c r="Q31" s="190"/>
      <c r="R31" s="188"/>
      <c r="S31" s="191"/>
      <c r="T31" s="192"/>
      <c r="U31" s="191"/>
      <c r="V31" s="191"/>
      <c r="W31" s="191"/>
      <c r="AC31" s="193"/>
    </row>
    <row r="32" s="13" customFormat="true" ht="14.4" hidden="false" customHeight="false" outlineLevel="0" collapsed="false">
      <c r="A32" s="194" t="n">
        <f aca="false">A2</f>
        <v>45852</v>
      </c>
      <c r="B32" s="194"/>
      <c r="C32" s="194"/>
      <c r="D32" s="194"/>
      <c r="E32" s="195" t="s">
        <v>4</v>
      </c>
      <c r="F32" s="220" t="str">
        <f aca="false">$F$2</f>
        <v>曜日</v>
      </c>
      <c r="G32" s="194" t="n">
        <f aca="false">A32+1</f>
        <v>45853</v>
      </c>
      <c r="H32" s="194"/>
      <c r="I32" s="194"/>
      <c r="J32" s="194"/>
      <c r="K32" s="195" t="s">
        <v>6</v>
      </c>
      <c r="L32" s="220" t="str">
        <f aca="false">$L$2</f>
        <v>曜日</v>
      </c>
      <c r="M32" s="194" t="n">
        <f aca="false">G32+1</f>
        <v>45854</v>
      </c>
      <c r="N32" s="194"/>
      <c r="O32" s="194"/>
      <c r="P32" s="194"/>
      <c r="Q32" s="195" t="s">
        <v>7</v>
      </c>
      <c r="R32" s="220" t="str">
        <f aca="false">$R$2</f>
        <v>曜日</v>
      </c>
      <c r="S32" s="194" t="n">
        <f aca="false">M32+1</f>
        <v>45855</v>
      </c>
      <c r="T32" s="194"/>
      <c r="U32" s="194"/>
      <c r="V32" s="194"/>
      <c r="W32" s="195" t="s">
        <v>8</v>
      </c>
      <c r="X32" s="220" t="str">
        <f aca="false">$X$2</f>
        <v>曜日</v>
      </c>
      <c r="Y32" s="194" t="n">
        <f aca="false">S32+1</f>
        <v>45856</v>
      </c>
      <c r="Z32" s="194"/>
      <c r="AA32" s="194"/>
      <c r="AB32" s="194"/>
      <c r="AC32" s="195" t="s">
        <v>9</v>
      </c>
      <c r="AD32" s="221" t="str">
        <f aca="false">$AD$2</f>
        <v>曜日</v>
      </c>
    </row>
    <row r="33" customFormat="false" ht="15.75" hidden="false" customHeight="true" outlineLevel="0" collapsed="false">
      <c r="A33" s="319" t="str">
        <f aca="false">IF($F$2="お休み","",IF(なごみ入力!B4="","",なごみ入力!B4))</f>
        <v>ホキ（白身魚）の香草焼き</v>
      </c>
      <c r="B33" s="319"/>
      <c r="C33" s="319"/>
      <c r="D33" s="319"/>
      <c r="E33" s="319"/>
      <c r="F33" s="319"/>
      <c r="G33" s="319" t="str">
        <f aca="false">IF(なごみ入力!B13="","",なごみ入力!B13)</f>
        <v>蒸し鶏のピリ辛あんかけ</v>
      </c>
      <c r="H33" s="319"/>
      <c r="I33" s="319"/>
      <c r="J33" s="319"/>
      <c r="K33" s="319"/>
      <c r="L33" s="319"/>
      <c r="M33" s="319" t="str">
        <f aca="false">IF(なごみ入力!B22="","",なごみ入力!B22)</f>
        <v>アジの生姜煮</v>
      </c>
      <c r="N33" s="319"/>
      <c r="O33" s="319"/>
      <c r="P33" s="319"/>
      <c r="Q33" s="319"/>
      <c r="R33" s="319"/>
      <c r="S33" s="319" t="str">
        <f aca="false">IF(なごみ入力!B31="","",なごみ入力!B31)</f>
        <v>水餃子～胡麻ポン酢かけ</v>
      </c>
      <c r="T33" s="319"/>
      <c r="U33" s="319"/>
      <c r="V33" s="319"/>
      <c r="W33" s="319"/>
      <c r="X33" s="319"/>
      <c r="Y33" s="321" t="str">
        <f aca="false">IF(なごみ入力!B40="","",なごみ入力!B40)</f>
        <v>ホッケの塩焼き</v>
      </c>
      <c r="Z33" s="321"/>
      <c r="AA33" s="321"/>
      <c r="AB33" s="321"/>
      <c r="AC33" s="321"/>
      <c r="AD33" s="321"/>
    </row>
    <row r="34" customFormat="false" ht="15.75" hidden="false" customHeight="true" outlineLevel="0" collapsed="false">
      <c r="A34" s="320" t="str">
        <f aca="false">IF($F$2="お休み","",IF(なごみ入力!B5="","",なごみ入力!B5))</f>
        <v>キャベツ炒め</v>
      </c>
      <c r="B34" s="320"/>
      <c r="C34" s="320"/>
      <c r="D34" s="320"/>
      <c r="E34" s="320"/>
      <c r="F34" s="320"/>
      <c r="G34" s="320" t="str">
        <f aca="false">IF(なごみ入力!B14="","",なごみ入力!B14)</f>
        <v>ごぼうとこんにゃくの炒め</v>
      </c>
      <c r="H34" s="320"/>
      <c r="I34" s="320"/>
      <c r="J34" s="320"/>
      <c r="K34" s="320"/>
      <c r="L34" s="320"/>
      <c r="M34" s="320" t="str">
        <f aca="false">IF(なごみ入力!B23="","",なごみ入力!B23)</f>
        <v>マカロニの中華風炒め</v>
      </c>
      <c r="N34" s="320"/>
      <c r="O34" s="320"/>
      <c r="P34" s="320"/>
      <c r="Q34" s="320"/>
      <c r="R34" s="320"/>
      <c r="S34" s="320" t="str">
        <f aca="false">IF(なごみ入力!B32="","",なごみ入力!B32)</f>
        <v>冬瓜の煮物</v>
      </c>
      <c r="T34" s="320"/>
      <c r="U34" s="320"/>
      <c r="V34" s="320"/>
      <c r="W34" s="320"/>
      <c r="X34" s="320"/>
      <c r="Y34" s="322" t="str">
        <f aca="false">IF(なごみ入力!B41="","",なごみ入力!B41)</f>
        <v>肉野菜の味噌炒め</v>
      </c>
      <c r="Z34" s="322"/>
      <c r="AA34" s="322"/>
      <c r="AB34" s="322"/>
      <c r="AC34" s="322"/>
      <c r="AD34" s="322"/>
    </row>
    <row r="35" customFormat="false" ht="15.75" hidden="false" customHeight="true" outlineLevel="0" collapsed="false">
      <c r="A35" s="320" t="str">
        <f aca="false">IF(F2="お休み","・・・・・お休み・・・・・",IF(なごみ入力!B6="","",なごみ入力!B6))</f>
        <v>海藻とこんにゃくのサラダ</v>
      </c>
      <c r="B35" s="320"/>
      <c r="C35" s="320"/>
      <c r="D35" s="320"/>
      <c r="E35" s="320"/>
      <c r="F35" s="320"/>
      <c r="G35" s="320" t="str">
        <f aca="false">IF(L2="お休み","・・・・・お休み・・・・・",IF(なごみ入力!B15="","",なごみ入力!B15))</f>
        <v>もやしのおかか和え</v>
      </c>
      <c r="H35" s="320"/>
      <c r="I35" s="320"/>
      <c r="J35" s="320"/>
      <c r="K35" s="320"/>
      <c r="L35" s="320"/>
      <c r="M35" s="320" t="str">
        <f aca="false">IF(R2="お休み","・・・・・お休み・・・・・",IF(なごみ入力!B24="","",なごみ入力!B24))</f>
        <v>オーロラサラダ</v>
      </c>
      <c r="N35" s="320"/>
      <c r="O35" s="320"/>
      <c r="P35" s="320"/>
      <c r="Q35" s="320"/>
      <c r="R35" s="320"/>
      <c r="S35" s="320" t="str">
        <f aca="false">IF(X2="お休み","・・・・・お休み・・・・・",IF(なごみ入力!B33="","",なごみ入力!B33))</f>
        <v>なすのしそ味噌炒め</v>
      </c>
      <c r="T35" s="320"/>
      <c r="U35" s="320"/>
      <c r="V35" s="320"/>
      <c r="W35" s="320"/>
      <c r="X35" s="320"/>
      <c r="Y35" s="322" t="str">
        <f aca="false">IF(AD2="お休み","・・・・・お休み・・・・・",IF(なごみ入力!B42="","",なごみ入力!B42))</f>
        <v>卵豆腐</v>
      </c>
      <c r="Z35" s="322"/>
      <c r="AA35" s="322"/>
      <c r="AB35" s="322"/>
      <c r="AC35" s="322"/>
      <c r="AD35" s="322"/>
    </row>
    <row r="36" customFormat="false" ht="15.75" hidden="false" customHeight="true" outlineLevel="0" collapsed="false">
      <c r="A36" s="320" t="str">
        <f aca="false">IF($F$2="お休み","",IF(なごみ入力!B7="","",なごみ入力!B7))</f>
        <v>チンゲン菜のお浸し</v>
      </c>
      <c r="B36" s="320"/>
      <c r="C36" s="320"/>
      <c r="D36" s="320"/>
      <c r="E36" s="320"/>
      <c r="F36" s="320"/>
      <c r="G36" s="320" t="str">
        <f aca="false">IF(なごみ入力!B16="","",なごみ入力!B16)</f>
        <v>春雨の酢醤油和え</v>
      </c>
      <c r="H36" s="320"/>
      <c r="I36" s="320"/>
      <c r="J36" s="320"/>
      <c r="K36" s="320"/>
      <c r="L36" s="320"/>
      <c r="M36" s="320" t="str">
        <f aca="false">IF(なごみ入力!B25="","",なごみ入力!B25)</f>
        <v>和風ピクルス</v>
      </c>
      <c r="N36" s="320"/>
      <c r="O36" s="320"/>
      <c r="P36" s="320"/>
      <c r="Q36" s="320"/>
      <c r="R36" s="320"/>
      <c r="S36" s="320" t="str">
        <f aca="false">IF(なごみ入力!B34="","",なごみ入力!B34)</f>
        <v>おくらのなめ茸和え</v>
      </c>
      <c r="T36" s="320"/>
      <c r="U36" s="320"/>
      <c r="V36" s="320"/>
      <c r="W36" s="320"/>
      <c r="X36" s="320"/>
      <c r="Y36" s="322" t="str">
        <f aca="false">IF(なごみ入力!B43="","",なごみ入力!B43)</f>
        <v>ほうれん草のお浸し</v>
      </c>
      <c r="Z36" s="322"/>
      <c r="AA36" s="322"/>
      <c r="AB36" s="322"/>
      <c r="AC36" s="322"/>
      <c r="AD36" s="322"/>
    </row>
    <row r="37" customFormat="false" ht="15.75" hidden="false" customHeight="true" outlineLevel="0" collapsed="false">
      <c r="A37" s="320" t="str">
        <f aca="false">IF($F$2="お休み","",IF(なごみ入力!B8="","",なごみ入力!B8))</f>
        <v>★白花豆</v>
      </c>
      <c r="B37" s="320"/>
      <c r="C37" s="320"/>
      <c r="D37" s="320"/>
      <c r="E37" s="320"/>
      <c r="F37" s="320"/>
      <c r="G37" s="320" t="str">
        <f aca="false">IF(なごみ入力!B17="","",なごみ入力!B17)</f>
        <v>★漬物</v>
      </c>
      <c r="H37" s="320"/>
      <c r="I37" s="320"/>
      <c r="J37" s="320"/>
      <c r="K37" s="320"/>
      <c r="L37" s="320"/>
      <c r="M37" s="320" t="str">
        <f aca="false">IF(なごみ入力!B26="","",なごみ入力!B26)</f>
        <v>★高菜漬け</v>
      </c>
      <c r="N37" s="320"/>
      <c r="O37" s="320"/>
      <c r="P37" s="320"/>
      <c r="Q37" s="320"/>
      <c r="R37" s="320"/>
      <c r="S37" s="320" t="str">
        <f aca="false">IF(なごみ入力!B35="","",なごみ入力!B35)</f>
        <v>★豆昆布の佃煮</v>
      </c>
      <c r="T37" s="320"/>
      <c r="U37" s="320"/>
      <c r="V37" s="320"/>
      <c r="W37" s="320"/>
      <c r="X37" s="320"/>
      <c r="Y37" s="322" t="str">
        <f aca="false">IF(なごみ入力!B44="","",なごみ入力!B44)</f>
        <v>★ラー油のきくらげ</v>
      </c>
      <c r="Z37" s="322"/>
      <c r="AA37" s="322"/>
      <c r="AB37" s="322"/>
      <c r="AC37" s="322"/>
      <c r="AD37" s="322"/>
    </row>
    <row r="38" customFormat="false" ht="15.75" hidden="false" customHeight="true" outlineLevel="0" collapsed="false">
      <c r="A38" s="323" t="str">
        <f aca="false">IF($F$2="お休み","",IF(なごみ入力!B9="","",なごみ入力!B9))</f>
        <v>ごはん</v>
      </c>
      <c r="B38" s="323"/>
      <c r="C38" s="323"/>
      <c r="D38" s="323"/>
      <c r="E38" s="323"/>
      <c r="F38" s="323"/>
      <c r="G38" s="323" t="str">
        <f aca="false">IF(なごみ入力!B18="","",なごみ入力!B18)</f>
        <v>豆ごはん</v>
      </c>
      <c r="H38" s="323"/>
      <c r="I38" s="323"/>
      <c r="J38" s="323"/>
      <c r="K38" s="323"/>
      <c r="L38" s="323"/>
      <c r="M38" s="323" t="str">
        <f aca="false">IF(なごみ入力!B27="","",なごみ入力!B27)</f>
        <v>ごはん</v>
      </c>
      <c r="N38" s="323"/>
      <c r="O38" s="323"/>
      <c r="P38" s="323"/>
      <c r="Q38" s="323"/>
      <c r="R38" s="323"/>
      <c r="S38" s="323" t="str">
        <f aca="false">IF(なごみ入力!B36="","",なごみ入力!B36)</f>
        <v>ごはん</v>
      </c>
      <c r="T38" s="323"/>
      <c r="U38" s="323"/>
      <c r="V38" s="323"/>
      <c r="W38" s="323"/>
      <c r="X38" s="323"/>
      <c r="Y38" s="324" t="str">
        <f aca="false">IF(なごみ入力!B45="","",なごみ入力!B45)</f>
        <v>ごはん</v>
      </c>
      <c r="Z38" s="324"/>
      <c r="AA38" s="324"/>
      <c r="AB38" s="324"/>
      <c r="AC38" s="324"/>
      <c r="AD38" s="324"/>
    </row>
    <row r="39" customFormat="false" ht="15.75" hidden="false" customHeight="true" outlineLevel="0" collapsed="false">
      <c r="A39" s="331" t="str">
        <f aca="false">IF($F$2="お休み","",IF(なごみ入力!B10="","",なごみ入力!B10))</f>
        <v/>
      </c>
      <c r="B39" s="331"/>
      <c r="C39" s="331"/>
      <c r="D39" s="331"/>
      <c r="E39" s="331"/>
      <c r="F39" s="331"/>
      <c r="G39" s="331" t="str">
        <f aca="false">IF(なごみ入力!B19="","",なごみ入力!B19)</f>
        <v/>
      </c>
      <c r="H39" s="331"/>
      <c r="I39" s="331"/>
      <c r="J39" s="331"/>
      <c r="K39" s="331"/>
      <c r="L39" s="331"/>
      <c r="M39" s="331" t="str">
        <f aca="false">IF(なごみ入力!B28="","",なごみ入力!B28)</f>
        <v/>
      </c>
      <c r="N39" s="331"/>
      <c r="O39" s="331"/>
      <c r="P39" s="331"/>
      <c r="Q39" s="331"/>
      <c r="R39" s="331"/>
      <c r="S39" s="331" t="str">
        <f aca="false">IF(なごみ入力!B37="","",なごみ入力!B37)</f>
        <v/>
      </c>
      <c r="T39" s="331"/>
      <c r="U39" s="331"/>
      <c r="V39" s="331"/>
      <c r="W39" s="331"/>
      <c r="X39" s="331"/>
      <c r="Y39" s="332" t="str">
        <f aca="false">IF(なごみ入力!B46="","",なごみ入力!B46)</f>
        <v/>
      </c>
      <c r="Z39" s="332"/>
      <c r="AA39" s="332"/>
      <c r="AB39" s="332"/>
      <c r="AC39" s="332"/>
      <c r="AD39" s="332"/>
    </row>
    <row r="40" customFormat="false" ht="14.4" hidden="false" customHeight="true" outlineLevel="0" collapsed="false">
      <c r="A40" s="60" t="s">
        <v>10</v>
      </c>
      <c r="B40" s="60"/>
      <c r="C40" s="60"/>
      <c r="D40" s="61" t="s">
        <v>11</v>
      </c>
      <c r="E40" s="61"/>
      <c r="F40" s="325" t="str">
        <f aca="false">IF(なごみ入力!J4="","",なごみ入力!J4&amp;"kcal")</f>
        <v>487kcal</v>
      </c>
      <c r="G40" s="60" t="s">
        <v>10</v>
      </c>
      <c r="H40" s="60"/>
      <c r="I40" s="60"/>
      <c r="J40" s="61" t="s">
        <v>11</v>
      </c>
      <c r="K40" s="61"/>
      <c r="L40" s="325" t="str">
        <f aca="false">IF(なごみ入力!J13="","",なごみ入力!J13&amp;"kcal")</f>
        <v>525kcal</v>
      </c>
      <c r="M40" s="60" t="s">
        <v>10</v>
      </c>
      <c r="N40" s="60"/>
      <c r="O40" s="60"/>
      <c r="P40" s="61" t="s">
        <v>11</v>
      </c>
      <c r="Q40" s="61"/>
      <c r="R40" s="325" t="str">
        <f aca="false">IF(なごみ入力!J22="","",なごみ入力!J22&amp;"kcal")</f>
        <v>482kcal</v>
      </c>
      <c r="S40" s="60" t="s">
        <v>10</v>
      </c>
      <c r="T40" s="60"/>
      <c r="U40" s="60"/>
      <c r="V40" s="61" t="s">
        <v>11</v>
      </c>
      <c r="W40" s="61"/>
      <c r="X40" s="325" t="str">
        <f aca="false">IF(なごみ入力!J31="","",なごみ入力!J31&amp;"kcal")</f>
        <v>500kcal</v>
      </c>
      <c r="Y40" s="60" t="s">
        <v>10</v>
      </c>
      <c r="Z40" s="60"/>
      <c r="AA40" s="60"/>
      <c r="AB40" s="61" t="s">
        <v>11</v>
      </c>
      <c r="AC40" s="61"/>
      <c r="AD40" s="326" t="str">
        <f aca="false">IF(なごみ入力!J40="","",なごみ入力!J40&amp;"kcal")</f>
        <v>474kcal</v>
      </c>
    </row>
    <row r="41" customFormat="false" ht="14.4" hidden="false" customHeight="true" outlineLevel="0" collapsed="false">
      <c r="A41" s="64" t="str">
        <f aca="false">_xlfn.TEXTJOIN("、",TRUE(),IF(なごみ入力!E4="","",なごみ入力!D4),IF(なごみ入力!E5="","",なごみ入力!D5),IF(なごみ入力!E6="","",なごみ入力!D6),IF(なごみ入力!E7="","",なごみ入力!D7),IF(なごみ入力!E8="","",なごみ入力!D8),IF(なごみ入力!E9="","",なごみ入力!D9),IF(なごみ入力!E10="","",なごみ入力!D10),IF(なごみ入力!G4="","",なごみ入力!F4),IF(なごみ入力!G5="","",なごみ入力!F5))</f>
        <v> 卵、 乳、小麦</v>
      </c>
      <c r="B41" s="64"/>
      <c r="C41" s="64"/>
      <c r="D41" s="65" t="s">
        <v>12</v>
      </c>
      <c r="E41" s="65"/>
      <c r="F41" s="327" t="str">
        <f aca="false">IF(なごみ入力!J5="","",なごみ入力!J5&amp;"g")</f>
        <v>20.3g</v>
      </c>
      <c r="G41" s="64" t="str">
        <f aca="false">_xlfn.TEXTJOIN("、",TRUE(),IF(なごみ入力!E13="","",なごみ入力!D13),IF(なごみ入力!E14="","",なごみ入力!D14),IF(なごみ入力!E15="","",なごみ入力!D15),IF(なごみ入力!E16="","",なごみ入力!D16),IF(なごみ入力!E17="","",なごみ入力!D17),IF(なごみ入力!E18="","",なごみ入力!D18),IF(なごみ入力!E19="","",なごみ入力!D19),IF(なごみ入力!G13="","",なごみ入力!F13),IF(なごみ入力!G14="","",なごみ入力!F14))</f>
        <v> 卵、 乳、小麦</v>
      </c>
      <c r="H41" s="64"/>
      <c r="I41" s="64"/>
      <c r="J41" s="65" t="s">
        <v>12</v>
      </c>
      <c r="K41" s="65"/>
      <c r="L41" s="327" t="str">
        <f aca="false">IF(なごみ入力!J14="","",なごみ入力!J14&amp;"g")</f>
        <v>20.7g</v>
      </c>
      <c r="M41" s="64" t="str">
        <f aca="false">_xlfn.TEXTJOIN("、",TRUE(),IF(なごみ入力!E22="","",なごみ入力!D22),IF(なごみ入力!E23="","",なごみ入力!D23),IF(なごみ入力!E24="","",なごみ入力!D24),IF(なごみ入力!E25="","",なごみ入力!D25),IF(なごみ入力!E26="","",なごみ入力!D26),IF(なごみ入力!E27="","",なごみ入力!D27),IF(なごみ入力!E28="","",なごみ入力!D28),IF(なごみ入力!G22="","",なごみ入力!F22),IF(なごみ入力!G23="","",なごみ入力!F23))</f>
        <v> 卵、 乳、小麦</v>
      </c>
      <c r="N41" s="64"/>
      <c r="O41" s="64"/>
      <c r="P41" s="65" t="s">
        <v>12</v>
      </c>
      <c r="Q41" s="65"/>
      <c r="R41" s="327" t="str">
        <f aca="false">IF(なごみ入力!J23="","",なごみ入力!J23&amp;"g")</f>
        <v>21g</v>
      </c>
      <c r="S41" s="64" t="str">
        <f aca="false">_xlfn.TEXTJOIN("、",TRUE(),IF(なごみ入力!E31="","",なごみ入力!D31),IF(なごみ入力!E32="","",なごみ入力!D32),IF(なごみ入力!E33="","",なごみ入力!D33),IF(なごみ入力!E34="","",なごみ入力!D34),IF(なごみ入力!E35="","",なごみ入力!D35),IF(なごみ入力!E36="","",なごみ入力!D36),IF(なごみ入力!E37="","",なごみ入力!D37),IF(なごみ入力!G31="","",なごみ入力!F31),IF(なごみ入力!G32="","",なごみ入力!F32))</f>
        <v> 卵、 乳、小麦</v>
      </c>
      <c r="T41" s="64"/>
      <c r="U41" s="64"/>
      <c r="V41" s="65" t="s">
        <v>12</v>
      </c>
      <c r="W41" s="65"/>
      <c r="X41" s="327" t="str">
        <f aca="false">IF(なごみ入力!J32="","",なごみ入力!J32&amp;"g")</f>
        <v>14.3g</v>
      </c>
      <c r="Y41" s="64" t="str">
        <f aca="false">_xlfn.TEXTJOIN("、",TRUE(),IF(なごみ入力!E40="","",なごみ入力!D40),IF(なごみ入力!E41="","",なごみ入力!D41),IF(なごみ入力!E42="","",なごみ入力!D42),IF(なごみ入力!E43="","",なごみ入力!D43),IF(なごみ入力!E44="","",なごみ入力!D44),IF(なごみ入力!E45="","",なごみ入力!D45),IF(なごみ入力!E46="","",なごみ入力!D46),IF(なごみ入力!G40="","",なごみ入力!F40),IF(なごみ入力!G41="","",なごみ入力!F41))</f>
        <v> 卵、 乳、小麦</v>
      </c>
      <c r="Z41" s="64"/>
      <c r="AA41" s="64"/>
      <c r="AB41" s="65" t="s">
        <v>12</v>
      </c>
      <c r="AC41" s="65"/>
      <c r="AD41" s="328" t="str">
        <f aca="false">IF(なごみ入力!J41="","",なごみ入力!J41&amp;"g")</f>
        <v>21.4g</v>
      </c>
    </row>
    <row r="42" customFormat="false" ht="14.4" hidden="false" customHeight="true" outlineLevel="0" collapsed="false">
      <c r="A42" s="64"/>
      <c r="B42" s="64"/>
      <c r="C42" s="64"/>
      <c r="D42" s="65" t="s">
        <v>13</v>
      </c>
      <c r="E42" s="65"/>
      <c r="F42" s="327" t="str">
        <f aca="false">IF(なごみ入力!J6="","",なごみ入力!J6&amp;"g")</f>
        <v>11.3g</v>
      </c>
      <c r="G42" s="64"/>
      <c r="H42" s="64"/>
      <c r="I42" s="64"/>
      <c r="J42" s="65" t="s">
        <v>13</v>
      </c>
      <c r="K42" s="65"/>
      <c r="L42" s="327" t="str">
        <f aca="false">IF(なごみ入力!J15="","",なごみ入力!J15&amp;"g")</f>
        <v>15.1g</v>
      </c>
      <c r="M42" s="64"/>
      <c r="N42" s="64"/>
      <c r="O42" s="64"/>
      <c r="P42" s="65" t="s">
        <v>13</v>
      </c>
      <c r="Q42" s="65"/>
      <c r="R42" s="327" t="str">
        <f aca="false">IF(なごみ入力!J24="","",なごみ入力!J24&amp;"g")</f>
        <v>11.5g</v>
      </c>
      <c r="S42" s="64"/>
      <c r="T42" s="64"/>
      <c r="U42" s="64"/>
      <c r="V42" s="65" t="s">
        <v>13</v>
      </c>
      <c r="W42" s="65"/>
      <c r="X42" s="327" t="str">
        <f aca="false">IF(なごみ入力!J33="","",なごみ入力!J33&amp;"g")</f>
        <v>10.1g</v>
      </c>
      <c r="Y42" s="64"/>
      <c r="Z42" s="64"/>
      <c r="AA42" s="64"/>
      <c r="AB42" s="65" t="s">
        <v>13</v>
      </c>
      <c r="AC42" s="65"/>
      <c r="AD42" s="328" t="str">
        <f aca="false">IF(なごみ入力!J42="","",なごみ入力!J42&amp;"g")</f>
        <v>14.2g</v>
      </c>
    </row>
    <row r="43" customFormat="false" ht="14.4" hidden="false" customHeight="true" outlineLevel="0" collapsed="false">
      <c r="A43" s="64"/>
      <c r="B43" s="64"/>
      <c r="C43" s="64"/>
      <c r="D43" s="65" t="s">
        <v>14</v>
      </c>
      <c r="E43" s="65"/>
      <c r="F43" s="327" t="str">
        <f aca="false">IF(なごみ入力!J7="","",なごみ入力!J7&amp;"g")</f>
        <v>78g</v>
      </c>
      <c r="G43" s="64"/>
      <c r="H43" s="64"/>
      <c r="I43" s="64"/>
      <c r="J43" s="65" t="s">
        <v>14</v>
      </c>
      <c r="K43" s="65"/>
      <c r="L43" s="327" t="str">
        <f aca="false">IF(なごみ入力!J16="","",なごみ入力!J16&amp;"g")</f>
        <v>78.3g</v>
      </c>
      <c r="M43" s="64"/>
      <c r="N43" s="64"/>
      <c r="O43" s="64"/>
      <c r="P43" s="65" t="s">
        <v>14</v>
      </c>
      <c r="Q43" s="65"/>
      <c r="R43" s="327" t="str">
        <f aca="false">IF(なごみ入力!J25="","",なごみ入力!J25&amp;"g")</f>
        <v>77.8g</v>
      </c>
      <c r="S43" s="64"/>
      <c r="T43" s="64"/>
      <c r="U43" s="64"/>
      <c r="V43" s="65" t="s">
        <v>14</v>
      </c>
      <c r="W43" s="65"/>
      <c r="X43" s="327" t="str">
        <f aca="false">IF(なごみ入力!J34="","",なごみ入力!J34&amp;"g")</f>
        <v>87.9g</v>
      </c>
      <c r="Y43" s="64"/>
      <c r="Z43" s="64"/>
      <c r="AA43" s="64"/>
      <c r="AB43" s="65" t="s">
        <v>14</v>
      </c>
      <c r="AC43" s="65"/>
      <c r="AD43" s="328" t="str">
        <f aca="false">IF(なごみ入力!J43="","",なごみ入力!J43&amp;"g")</f>
        <v>68g</v>
      </c>
    </row>
    <row r="44" customFormat="false" ht="14.4" hidden="false" customHeight="true" outlineLevel="0" collapsed="false">
      <c r="A44" s="64"/>
      <c r="B44" s="64"/>
      <c r="C44" s="64"/>
      <c r="D44" s="73" t="s">
        <v>15</v>
      </c>
      <c r="E44" s="73"/>
      <c r="F44" s="329" t="str">
        <f aca="false">IF(なごみ入力!J8="","",なごみ入力!J8&amp;"g")</f>
        <v>2.1g</v>
      </c>
      <c r="G44" s="64"/>
      <c r="H44" s="64"/>
      <c r="I44" s="64"/>
      <c r="J44" s="73" t="s">
        <v>15</v>
      </c>
      <c r="K44" s="73"/>
      <c r="L44" s="329" t="str">
        <f aca="false">IF(なごみ入力!J17="","",なごみ入力!J17&amp;"g")</f>
        <v>2.5g</v>
      </c>
      <c r="M44" s="64"/>
      <c r="N44" s="64"/>
      <c r="O44" s="64"/>
      <c r="P44" s="73" t="s">
        <v>15</v>
      </c>
      <c r="Q44" s="73"/>
      <c r="R44" s="329" t="str">
        <f aca="false">IF(なごみ入力!J26="","",なごみ入力!J26&amp;"g")</f>
        <v>2.2g</v>
      </c>
      <c r="S44" s="64"/>
      <c r="T44" s="64"/>
      <c r="U44" s="64"/>
      <c r="V44" s="73" t="s">
        <v>15</v>
      </c>
      <c r="W44" s="73"/>
      <c r="X44" s="329" t="str">
        <f aca="false">IF(なごみ入力!J35="","",なごみ入力!J35&amp;"g")</f>
        <v>1.7g</v>
      </c>
      <c r="Y44" s="64"/>
      <c r="Z44" s="64"/>
      <c r="AA44" s="64"/>
      <c r="AB44" s="73" t="s">
        <v>15</v>
      </c>
      <c r="AC44" s="73"/>
      <c r="AD44" s="330" t="str">
        <f aca="false">IF(なごみ入力!J44="","",なごみ入力!J44&amp;"g")</f>
        <v>1.5g</v>
      </c>
    </row>
    <row r="46" customFormat="false" ht="18" hidden="false" customHeight="true" outlineLevel="0" collapsed="false">
      <c r="A46" s="192" t="s">
        <v>289</v>
      </c>
    </row>
    <row r="47" customFormat="false" ht="16.2" hidden="false" customHeight="false" outlineLevel="0" collapsed="false">
      <c r="A47" s="192" t="s">
        <v>290</v>
      </c>
    </row>
    <row r="48" customFormat="false" ht="18" hidden="false" customHeight="true" outlineLevel="0" collapsed="false">
      <c r="A48" s="192" t="s">
        <v>291</v>
      </c>
    </row>
    <row r="49" customFormat="false" ht="18" hidden="false" customHeight="true" outlineLevel="0" collapsed="false">
      <c r="A49" s="192" t="s">
        <v>288</v>
      </c>
    </row>
    <row r="50" customFormat="false" ht="18" hidden="false" customHeight="true" outlineLevel="0" collapsed="false">
      <c r="A50" s="333" t="s">
        <v>359</v>
      </c>
    </row>
    <row r="51" customFormat="false" ht="12.9" hidden="false" customHeight="true" outlineLevel="0" collapsed="false"/>
    <row r="52" customFormat="false" ht="19.8" hidden="false" customHeight="false" outlineLevel="0" collapsed="false">
      <c r="A52" s="185" t="s">
        <v>23</v>
      </c>
      <c r="B52" s="185"/>
      <c r="C52" s="185"/>
      <c r="D52" s="185"/>
      <c r="E52" s="185"/>
      <c r="F52" s="186" t="s">
        <v>1</v>
      </c>
      <c r="G52" s="186"/>
      <c r="H52" s="187"/>
      <c r="I52" s="188"/>
      <c r="J52" s="189"/>
      <c r="K52" s="190"/>
      <c r="L52" s="188"/>
      <c r="M52" s="190"/>
      <c r="N52" s="190"/>
      <c r="O52" s="190"/>
      <c r="P52" s="190"/>
      <c r="Q52" s="190"/>
      <c r="R52" s="190"/>
      <c r="S52" s="191"/>
      <c r="T52" s="192" t="s">
        <v>3</v>
      </c>
      <c r="U52" s="192"/>
      <c r="V52" s="191"/>
      <c r="W52" s="191"/>
      <c r="X52" s="187"/>
      <c r="Y52" s="187"/>
      <c r="Z52" s="187"/>
      <c r="AA52" s="187"/>
      <c r="AB52" s="187"/>
      <c r="AC52" s="193"/>
      <c r="AD52" s="187"/>
      <c r="AG52" s="39"/>
      <c r="AH52" s="39"/>
      <c r="AI52" s="39"/>
      <c r="AJ52" s="39"/>
      <c r="AK52" s="39"/>
      <c r="AL52" s="39"/>
    </row>
    <row r="53" customFormat="false" ht="15.75" hidden="false" customHeight="true" outlineLevel="0" collapsed="false">
      <c r="A53" s="194" t="n">
        <f aca="false">A2</f>
        <v>45852</v>
      </c>
      <c r="B53" s="194"/>
      <c r="C53" s="194"/>
      <c r="D53" s="194"/>
      <c r="E53" s="195" t="s">
        <v>4</v>
      </c>
      <c r="F53" s="220" t="str">
        <f aca="false">$F$2</f>
        <v>曜日</v>
      </c>
      <c r="G53" s="194" t="n">
        <f aca="false">A53+1</f>
        <v>45853</v>
      </c>
      <c r="H53" s="194"/>
      <c r="I53" s="194"/>
      <c r="J53" s="194"/>
      <c r="K53" s="195" t="s">
        <v>6</v>
      </c>
      <c r="L53" s="220" t="str">
        <f aca="false">$L$2</f>
        <v>曜日</v>
      </c>
      <c r="M53" s="194" t="n">
        <f aca="false">G53+1</f>
        <v>45854</v>
      </c>
      <c r="N53" s="194"/>
      <c r="O53" s="194"/>
      <c r="P53" s="194"/>
      <c r="Q53" s="195" t="s">
        <v>7</v>
      </c>
      <c r="R53" s="220" t="str">
        <f aca="false">$R$2</f>
        <v>曜日</v>
      </c>
      <c r="S53" s="194" t="n">
        <f aca="false">M53+1</f>
        <v>45855</v>
      </c>
      <c r="T53" s="194"/>
      <c r="U53" s="194"/>
      <c r="V53" s="194"/>
      <c r="W53" s="195" t="s">
        <v>8</v>
      </c>
      <c r="X53" s="220" t="str">
        <f aca="false">$X$2</f>
        <v>曜日</v>
      </c>
      <c r="Y53" s="194" t="n">
        <f aca="false">S53+1</f>
        <v>45856</v>
      </c>
      <c r="Z53" s="194"/>
      <c r="AA53" s="194"/>
      <c r="AB53" s="194"/>
      <c r="AC53" s="195" t="s">
        <v>9</v>
      </c>
      <c r="AD53" s="221" t="str">
        <f aca="false">$AD$2</f>
        <v>曜日</v>
      </c>
      <c r="AG53" s="39"/>
      <c r="AH53" s="39"/>
      <c r="AI53" s="39"/>
      <c r="AJ53" s="39"/>
      <c r="AK53" s="39"/>
      <c r="AL53" s="39"/>
    </row>
    <row r="54" customFormat="false" ht="15.75" hidden="false" customHeight="true" outlineLevel="0" collapsed="false">
      <c r="A54" s="319" t="str">
        <f aca="false">IF($F$2="お休み","",IF(いきいき入力!B4="","",いきいき入力!B4))</f>
        <v>さっくり野菜コロッケ</v>
      </c>
      <c r="B54" s="319"/>
      <c r="C54" s="319"/>
      <c r="D54" s="319"/>
      <c r="E54" s="319"/>
      <c r="F54" s="319"/>
      <c r="G54" s="319" t="str">
        <f aca="false">IF(いきいき入力!B13="","",いきいき入力!B13)</f>
        <v>サバのパン粉焼き</v>
      </c>
      <c r="H54" s="319"/>
      <c r="I54" s="319"/>
      <c r="J54" s="319"/>
      <c r="K54" s="319"/>
      <c r="L54" s="319"/>
      <c r="M54" s="319" t="str">
        <f aca="false">IF(いきいき入力!B22="","",いきいき入力!B22)</f>
        <v>キャベツたっぷり味噌回鍋肉（ホイコーロー）</v>
      </c>
      <c r="N54" s="319"/>
      <c r="O54" s="319"/>
      <c r="P54" s="319"/>
      <c r="Q54" s="319"/>
      <c r="R54" s="319"/>
      <c r="S54" s="319" t="str">
        <f aca="false">IF(いきいき入力!B31="","",いきいき入力!B31)</f>
        <v>アジの大葉フライ</v>
      </c>
      <c r="T54" s="319"/>
      <c r="U54" s="319"/>
      <c r="V54" s="319"/>
      <c r="W54" s="319"/>
      <c r="X54" s="319"/>
      <c r="Y54" s="321" t="str">
        <f aca="false">IF(いきいき入力!B40="","",いきいき入力!B40)</f>
        <v>鶏肉の塩麴焼き</v>
      </c>
      <c r="Z54" s="321"/>
      <c r="AA54" s="321"/>
      <c r="AB54" s="321"/>
      <c r="AC54" s="321"/>
      <c r="AD54" s="321"/>
      <c r="AG54" s="39"/>
      <c r="AH54" s="39"/>
      <c r="AI54" s="39"/>
      <c r="AJ54" s="39"/>
      <c r="AK54" s="39"/>
      <c r="AL54" s="39"/>
    </row>
    <row r="55" customFormat="false" ht="15.75" hidden="false" customHeight="true" outlineLevel="0" collapsed="false">
      <c r="A55" s="320" t="str">
        <f aca="false">IF($F$2="お休み","",IF(いきいき入力!B5="","",いきいき入力!B5))</f>
        <v>オイスターソース炒め</v>
      </c>
      <c r="B55" s="320"/>
      <c r="C55" s="320"/>
      <c r="D55" s="320"/>
      <c r="E55" s="320"/>
      <c r="F55" s="320"/>
      <c r="G55" s="320" t="str">
        <f aca="false">IF(いきいき入力!B14="","",いきいき入力!B14)</f>
        <v>すき昆布煮</v>
      </c>
      <c r="H55" s="320"/>
      <c r="I55" s="320"/>
      <c r="J55" s="320"/>
      <c r="K55" s="320"/>
      <c r="L55" s="320"/>
      <c r="M55" s="320" t="str">
        <f aca="false">IF(いきいき入力!B23="","",いきいき入力!B23)</f>
        <v>厚揚げと桜えびのガーリック炒め</v>
      </c>
      <c r="N55" s="320"/>
      <c r="O55" s="320"/>
      <c r="P55" s="320"/>
      <c r="Q55" s="320"/>
      <c r="R55" s="320"/>
      <c r="S55" s="320" t="str">
        <f aca="false">IF(いきいき入力!B32="","",いきいき入力!B32)</f>
        <v>切干大根の煮付</v>
      </c>
      <c r="T55" s="320"/>
      <c r="U55" s="320"/>
      <c r="V55" s="320"/>
      <c r="W55" s="320"/>
      <c r="X55" s="320"/>
      <c r="Y55" s="322" t="str">
        <f aca="false">IF(いきいき入力!B41="","",いきいき入力!B41)</f>
        <v>根菜の煮合え</v>
      </c>
      <c r="Z55" s="322"/>
      <c r="AA55" s="322"/>
      <c r="AB55" s="322"/>
      <c r="AC55" s="322"/>
      <c r="AD55" s="322"/>
      <c r="AG55" s="39"/>
      <c r="AH55" s="39"/>
      <c r="AI55" s="39"/>
      <c r="AJ55" s="39"/>
      <c r="AK55" s="39"/>
      <c r="AL55" s="39"/>
    </row>
    <row r="56" customFormat="false" ht="15.75" hidden="false" customHeight="true" outlineLevel="0" collapsed="false">
      <c r="A56" s="320" t="str">
        <f aca="false">IF(F2="お休み","・・・・・お休み・・・・・",IF(いきいき入力!B6="","",いきいき入力!B6))</f>
        <v>ほうれん草の和え物</v>
      </c>
      <c r="B56" s="320"/>
      <c r="C56" s="320"/>
      <c r="D56" s="320"/>
      <c r="E56" s="320"/>
      <c r="F56" s="320"/>
      <c r="G56" s="320" t="str">
        <f aca="false">IF(L2="お休み","・・・・・お休み・・・・・",IF(いきいき入力!B15="","",いきいき入力!B15))</f>
        <v>豆腐の炒め煮</v>
      </c>
      <c r="H56" s="320"/>
      <c r="I56" s="320"/>
      <c r="J56" s="320"/>
      <c r="K56" s="320"/>
      <c r="L56" s="320"/>
      <c r="M56" s="320" t="str">
        <f aca="false">IF(R2="お休み","・・・・・お休み・・・・・",IF(いきいき入力!B24="","",いきいき入力!B24))</f>
        <v>三角こんにゃくの煮物</v>
      </c>
      <c r="N56" s="320"/>
      <c r="O56" s="320"/>
      <c r="P56" s="320"/>
      <c r="Q56" s="320"/>
      <c r="R56" s="320"/>
      <c r="S56" s="320" t="str">
        <f aca="false">IF(X2="お休み","・・・・・お休み・・・・・",IF(いきいき入力!B33="","",いきいき入力!B33))</f>
        <v>人参のハムソテー</v>
      </c>
      <c r="T56" s="320"/>
      <c r="U56" s="320"/>
      <c r="V56" s="320"/>
      <c r="W56" s="320"/>
      <c r="X56" s="320"/>
      <c r="Y56" s="322" t="str">
        <f aca="false">IF(AD2="お休み","・・・・・お休み・・・・・",IF(いきいき入力!B42="","",いきいき入力!B42))</f>
        <v>白菜の生姜和え</v>
      </c>
      <c r="Z56" s="322"/>
      <c r="AA56" s="322"/>
      <c r="AB56" s="322"/>
      <c r="AC56" s="322"/>
      <c r="AD56" s="322"/>
      <c r="AG56" s="39"/>
      <c r="AH56" s="39"/>
      <c r="AI56" s="39"/>
      <c r="AJ56" s="39"/>
      <c r="AK56" s="39"/>
      <c r="AL56" s="39"/>
    </row>
    <row r="57" customFormat="false" ht="15.75" hidden="false" customHeight="true" outlineLevel="0" collapsed="false">
      <c r="A57" s="320" t="str">
        <f aca="false">IF($F$2="お休み","",IF(いきいき入力!B7="","",いきいき入力!B7))</f>
        <v>大根の甘酢和え</v>
      </c>
      <c r="B57" s="320"/>
      <c r="C57" s="320"/>
      <c r="D57" s="320"/>
      <c r="E57" s="320"/>
      <c r="F57" s="320"/>
      <c r="G57" s="320" t="str">
        <f aca="false">IF(いきいき入力!B16="","",いきいき入力!B16)</f>
        <v>アスパラの辛子和え</v>
      </c>
      <c r="H57" s="320"/>
      <c r="I57" s="320"/>
      <c r="J57" s="320"/>
      <c r="K57" s="320"/>
      <c r="L57" s="320"/>
      <c r="M57" s="320" t="str">
        <f aca="false">IF(いきいき入力!B25="","",いきいき入力!B25)</f>
        <v>もやしとわかめの中華和え</v>
      </c>
      <c r="N57" s="320"/>
      <c r="O57" s="320"/>
      <c r="P57" s="320"/>
      <c r="Q57" s="320"/>
      <c r="R57" s="320"/>
      <c r="S57" s="320" t="str">
        <f aca="false">IF(いきいき入力!B34="","",いきいき入力!B34)</f>
        <v>青のりポテト</v>
      </c>
      <c r="T57" s="320"/>
      <c r="U57" s="320"/>
      <c r="V57" s="320"/>
      <c r="W57" s="320"/>
      <c r="X57" s="320"/>
      <c r="Y57" s="322" t="str">
        <f aca="false">IF(いきいき入力!B43="","",いきいき入力!B43)</f>
        <v>たけのことパプリカの和え物</v>
      </c>
      <c r="Z57" s="322"/>
      <c r="AA57" s="322"/>
      <c r="AB57" s="322"/>
      <c r="AC57" s="322"/>
      <c r="AD57" s="322"/>
      <c r="AG57" s="39"/>
      <c r="AH57" s="39"/>
      <c r="AI57" s="39"/>
      <c r="AJ57" s="39"/>
      <c r="AK57" s="39"/>
      <c r="AL57" s="39"/>
    </row>
    <row r="58" customFormat="false" ht="15.75" hidden="false" customHeight="true" outlineLevel="0" collapsed="false">
      <c r="A58" s="320" t="str">
        <f aca="false">IF($F$2="お休み","",IF(いきいき入力!B8="","",いきいき入力!B8))</f>
        <v>★しその実漬け</v>
      </c>
      <c r="B58" s="320"/>
      <c r="C58" s="320"/>
      <c r="D58" s="320"/>
      <c r="E58" s="320"/>
      <c r="F58" s="320"/>
      <c r="G58" s="320" t="str">
        <f aca="false">IF(いきいき入力!B17="","",いきいき入力!B17)</f>
        <v>★切干のゆず風味</v>
      </c>
      <c r="H58" s="320"/>
      <c r="I58" s="320"/>
      <c r="J58" s="320"/>
      <c r="K58" s="320"/>
      <c r="L58" s="320"/>
      <c r="M58" s="320" t="str">
        <f aca="false">IF(いきいき入力!B26="","",いきいき入力!B26)</f>
        <v>煮豆</v>
      </c>
      <c r="N58" s="320"/>
      <c r="O58" s="320"/>
      <c r="P58" s="320"/>
      <c r="Q58" s="320"/>
      <c r="R58" s="320"/>
      <c r="S58" s="320" t="str">
        <f aca="false">IF(いきいき入力!B35="","",いきいき入力!B35)</f>
        <v>★山椒エリンギ</v>
      </c>
      <c r="T58" s="320"/>
      <c r="U58" s="320"/>
      <c r="V58" s="320"/>
      <c r="W58" s="320"/>
      <c r="X58" s="320"/>
      <c r="Y58" s="322" t="str">
        <f aca="false">IF(いきいき入力!B44="","",いきいき入力!B44)</f>
        <v>★高菜漬け</v>
      </c>
      <c r="Z58" s="322"/>
      <c r="AA58" s="322"/>
      <c r="AB58" s="322"/>
      <c r="AC58" s="322"/>
      <c r="AD58" s="322"/>
      <c r="AG58" s="39"/>
      <c r="AH58" s="39"/>
      <c r="AI58" s="39"/>
      <c r="AJ58" s="39"/>
      <c r="AK58" s="39"/>
      <c r="AL58" s="39"/>
    </row>
    <row r="59" customFormat="false" ht="15.75" hidden="false" customHeight="true" outlineLevel="0" collapsed="false">
      <c r="A59" s="323" t="str">
        <f aca="false">IF($F$2="お休み","",IF(いきいき入力!B9="","",いきいき入力!B9))</f>
        <v/>
      </c>
      <c r="B59" s="323"/>
      <c r="C59" s="323"/>
      <c r="D59" s="323"/>
      <c r="E59" s="323"/>
      <c r="F59" s="323"/>
      <c r="G59" s="323" t="str">
        <f aca="false">IF(いきいき入力!B18="","",いきいき入力!B18)</f>
        <v/>
      </c>
      <c r="H59" s="323"/>
      <c r="I59" s="323"/>
      <c r="J59" s="323"/>
      <c r="K59" s="323"/>
      <c r="L59" s="323"/>
      <c r="M59" s="323" t="str">
        <f aca="false">IF(いきいき入力!B27="","",いきいき入力!B27)</f>
        <v/>
      </c>
      <c r="N59" s="323"/>
      <c r="O59" s="323"/>
      <c r="P59" s="323"/>
      <c r="Q59" s="323"/>
      <c r="R59" s="323"/>
      <c r="S59" s="323" t="str">
        <f aca="false">IF(いきいき入力!B36="","",いきいき入力!B36)</f>
        <v/>
      </c>
      <c r="T59" s="323"/>
      <c r="U59" s="323"/>
      <c r="V59" s="323"/>
      <c r="W59" s="323"/>
      <c r="X59" s="323"/>
      <c r="Y59" s="324" t="str">
        <f aca="false">IF(いきいき入力!B45="","",いきいき入力!B45)</f>
        <v/>
      </c>
      <c r="Z59" s="324"/>
      <c r="AA59" s="324"/>
      <c r="AB59" s="324"/>
      <c r="AC59" s="324"/>
      <c r="AD59" s="324"/>
      <c r="AG59" s="39"/>
      <c r="AH59" s="39"/>
      <c r="AI59" s="39"/>
      <c r="AJ59" s="39"/>
      <c r="AK59" s="39"/>
      <c r="AL59" s="39"/>
    </row>
    <row r="60" customFormat="false" ht="15" hidden="false" customHeight="true" outlineLevel="0" collapsed="false">
      <c r="A60" s="60" t="s">
        <v>10</v>
      </c>
      <c r="B60" s="60"/>
      <c r="C60" s="60"/>
      <c r="D60" s="61" t="s">
        <v>11</v>
      </c>
      <c r="E60" s="61"/>
      <c r="F60" s="325" t="str">
        <f aca="false">IF(いきいき入力!J4="","",いきいき入力!J4&amp;"kcal")</f>
        <v>242kcal</v>
      </c>
      <c r="G60" s="60" t="s">
        <v>10</v>
      </c>
      <c r="H60" s="60"/>
      <c r="I60" s="60"/>
      <c r="J60" s="61" t="s">
        <v>11</v>
      </c>
      <c r="K60" s="61"/>
      <c r="L60" s="325" t="str">
        <f aca="false">IF(いきいき入力!J13="","",いきいき入力!J13&amp;"kcal")</f>
        <v>272kcal</v>
      </c>
      <c r="M60" s="60" t="s">
        <v>10</v>
      </c>
      <c r="N60" s="60"/>
      <c r="O60" s="60"/>
      <c r="P60" s="61" t="s">
        <v>11</v>
      </c>
      <c r="Q60" s="61"/>
      <c r="R60" s="325" t="str">
        <f aca="false">IF(いきいき入力!J22="","",いきいき入力!J22&amp;"kcal")</f>
        <v>245kcal</v>
      </c>
      <c r="S60" s="60" t="s">
        <v>10</v>
      </c>
      <c r="T60" s="60"/>
      <c r="U60" s="60"/>
      <c r="V60" s="61" t="s">
        <v>11</v>
      </c>
      <c r="W60" s="61"/>
      <c r="X60" s="325" t="str">
        <f aca="false">IF(いきいき入力!J31="","",いきいき入力!J31&amp;"kcal")</f>
        <v>242kcal</v>
      </c>
      <c r="Y60" s="60" t="s">
        <v>10</v>
      </c>
      <c r="Z60" s="60"/>
      <c r="AA60" s="60"/>
      <c r="AB60" s="61" t="s">
        <v>11</v>
      </c>
      <c r="AC60" s="61"/>
      <c r="AD60" s="326" t="str">
        <f aca="false">IF(いきいき入力!J40="","",いきいき入力!J40&amp;"kcal")</f>
        <v>254kcal</v>
      </c>
      <c r="AG60" s="39"/>
      <c r="AH60" s="39"/>
      <c r="AI60" s="39"/>
      <c r="AJ60" s="39"/>
      <c r="AK60" s="39"/>
      <c r="AL60" s="39"/>
    </row>
    <row r="61" customFormat="false" ht="15" hidden="false" customHeight="true" outlineLevel="0" collapsed="false">
      <c r="A61" s="64" t="str">
        <f aca="false">_xlfn.TEXTJOIN("、",TRUE(),IF(いきいき入力!E4="","",いきいき入力!D4),IF(いきいき入力!E5="","",いきいき入力!D5),IF(いきいき入力!E6="","",いきいき入力!D6),IF(いきいき入力!E7="","",いきいき入力!D7),IF(いきいき入力!E8="","",いきいき入力!D8),IF(いきいき入力!E9="","",いきいき入力!D9),IF(いきいき入力!E10="","",いきいき入力!D10),IF(いきいき入力!G4="","",いきいき入力!F4),IF(いきいき入力!G5="","",いきいき入力!F5))</f>
        <v> 卵、 乳、小麦</v>
      </c>
      <c r="B61" s="64"/>
      <c r="C61" s="64"/>
      <c r="D61" s="65" t="s">
        <v>12</v>
      </c>
      <c r="E61" s="65"/>
      <c r="F61" s="327" t="str">
        <f aca="false">IF(いきいき入力!J5="","",いきいき入力!J5&amp;"g")</f>
        <v>10.4g</v>
      </c>
      <c r="G61" s="64" t="str">
        <f aca="false">_xlfn.TEXTJOIN("、",TRUE(),IF(いきいき入力!E13="","",いきいき入力!D13),IF(いきいき入力!E14="","",いきいき入力!D14),IF(いきいき入力!E15="","",いきいき入力!D15),IF(いきいき入力!E16="","",いきいき入力!D16),IF(いきいき入力!E17="","",いきいき入力!D17),IF(いきいき入力!E18="","",いきいき入力!D18),IF(いきいき入力!E19="","",いきいき入力!D19),IF(いきいき入力!G13="","",いきいき入力!F13),IF(いきいき入力!G14="","",いきいき入力!F14))</f>
        <v> 卵、 乳、小麦</v>
      </c>
      <c r="H61" s="64"/>
      <c r="I61" s="64"/>
      <c r="J61" s="65" t="s">
        <v>12</v>
      </c>
      <c r="K61" s="65"/>
      <c r="L61" s="327" t="str">
        <f aca="false">IF(いきいき入力!J14="","",いきいき入力!J14&amp;"g")</f>
        <v>19.1g</v>
      </c>
      <c r="M61" s="64" t="str">
        <f aca="false">_xlfn.TEXTJOIN("、",TRUE(),IF(いきいき入力!E22="","",いきいき入力!D22),IF(いきいき入力!E23="","",いきいき入力!D23),IF(いきいき入力!E24="","",いきいき入力!D24),IF(いきいき入力!E25="","",いきいき入力!D25),IF(いきいき入力!E26="","",いきいき入力!D26),IF(いきいき入力!E27="","",いきいき入力!D27),IF(いきいき入力!E28="","",いきいき入力!D28),IF(いきいき入力!G22="","",いきいき入力!F22),IF(いきいき入力!G23="","",いきいき入力!F23))</f>
        <v> 卵、 乳、小麦、 えび</v>
      </c>
      <c r="N61" s="64"/>
      <c r="O61" s="64"/>
      <c r="P61" s="65" t="s">
        <v>12</v>
      </c>
      <c r="Q61" s="65"/>
      <c r="R61" s="327" t="str">
        <f aca="false">IF(いきいき入力!J23="","",いきいき入力!J23&amp;"g")</f>
        <v>14.3g</v>
      </c>
      <c r="S61" s="64" t="str">
        <f aca="false">_xlfn.TEXTJOIN("、",TRUE(),IF(いきいき入力!E31="","",いきいき入力!D31),IF(いきいき入力!E32="","",いきいき入力!D32),IF(いきいき入力!E33="","",いきいき入力!D33),IF(いきいき入力!E34="","",いきいき入力!D34),IF(いきいき入力!E35="","",いきいき入力!D35),IF(いきいき入力!E36="","",いきいき入力!D36),IF(いきいき入力!E37="","",いきいき入力!D37),IF(いきいき入力!G31="","",いきいき入力!F31),IF(いきいき入力!G32="","",いきいき入力!F32))</f>
        <v> 卵、 乳、小麦</v>
      </c>
      <c r="T61" s="64"/>
      <c r="U61" s="64"/>
      <c r="V61" s="65" t="s">
        <v>12</v>
      </c>
      <c r="W61" s="65"/>
      <c r="X61" s="327" t="str">
        <f aca="false">IF(いきいき入力!J32="","",いきいき入力!J32&amp;"g")</f>
        <v>10g</v>
      </c>
      <c r="Y61" s="64" t="str">
        <f aca="false">_xlfn.TEXTJOIN("、",TRUE(),IF(いきいき入力!E40="","",いきいき入力!D40),IF(いきいき入力!E41="","",いきいき入力!D41),IF(いきいき入力!E42="","",いきいき入力!D42),IF(いきいき入力!E43="","",いきいき入力!D43),IF(いきいき入力!E44="","",いきいき入力!D44),IF(いきいき入力!E45="","",いきいき入力!D45),IF(いきいき入力!E46="","",いきいき入力!D46),IF(いきいき入力!G40="","",いきいき入力!F40),IF(いきいき入力!G41="","",いきいき入力!F41))</f>
        <v> 卵、 乳、小麦</v>
      </c>
      <c r="Z61" s="64"/>
      <c r="AA61" s="64"/>
      <c r="AB61" s="65" t="s">
        <v>12</v>
      </c>
      <c r="AC61" s="65"/>
      <c r="AD61" s="328" t="str">
        <f aca="false">IF(いきいき入力!J41="","",いきいき入力!J41&amp;"g")</f>
        <v>15.7g</v>
      </c>
      <c r="AG61" s="39"/>
      <c r="AH61" s="39"/>
      <c r="AI61" s="39"/>
      <c r="AJ61" s="39"/>
      <c r="AK61" s="39"/>
      <c r="AL61" s="39"/>
    </row>
    <row r="62" customFormat="false" ht="15" hidden="false" customHeight="true" outlineLevel="0" collapsed="false">
      <c r="A62" s="64"/>
      <c r="B62" s="64"/>
      <c r="C62" s="64"/>
      <c r="D62" s="65" t="s">
        <v>13</v>
      </c>
      <c r="E62" s="65"/>
      <c r="F62" s="327" t="str">
        <f aca="false">IF(いきいき入力!J6="","",いきいき入力!J6&amp;"g")</f>
        <v>11.3g</v>
      </c>
      <c r="G62" s="64"/>
      <c r="H62" s="64"/>
      <c r="I62" s="64"/>
      <c r="J62" s="65" t="s">
        <v>13</v>
      </c>
      <c r="K62" s="65"/>
      <c r="L62" s="327" t="str">
        <f aca="false">IF(いきいき入力!J15="","",いきいき入力!J15&amp;"g")</f>
        <v>15.3g</v>
      </c>
      <c r="M62" s="64"/>
      <c r="N62" s="64"/>
      <c r="O62" s="64"/>
      <c r="P62" s="65" t="s">
        <v>13</v>
      </c>
      <c r="Q62" s="65"/>
      <c r="R62" s="327" t="str">
        <f aca="false">IF(いきいき入力!J24="","",いきいき入力!J24&amp;"g")</f>
        <v>11.1g</v>
      </c>
      <c r="S62" s="64"/>
      <c r="T62" s="64"/>
      <c r="U62" s="64"/>
      <c r="V62" s="65" t="s">
        <v>13</v>
      </c>
      <c r="W62" s="65"/>
      <c r="X62" s="327" t="str">
        <f aca="false">IF(いきいき入力!J33="","",いきいき入力!J33&amp;"g")</f>
        <v>10.9g</v>
      </c>
      <c r="Y62" s="64"/>
      <c r="Z62" s="64"/>
      <c r="AA62" s="64"/>
      <c r="AB62" s="65" t="s">
        <v>13</v>
      </c>
      <c r="AC62" s="65"/>
      <c r="AD62" s="328" t="str">
        <f aca="false">IF(いきいき入力!J42="","",いきいき入力!J42&amp;"g")</f>
        <v>16.3g</v>
      </c>
      <c r="AG62" s="39"/>
      <c r="AH62" s="39"/>
      <c r="AI62" s="39"/>
      <c r="AJ62" s="39"/>
      <c r="AK62" s="39"/>
      <c r="AL62" s="39"/>
    </row>
    <row r="63" customFormat="false" ht="15" hidden="false" customHeight="true" outlineLevel="0" collapsed="false">
      <c r="A63" s="64"/>
      <c r="B63" s="64"/>
      <c r="C63" s="64"/>
      <c r="D63" s="65" t="s">
        <v>14</v>
      </c>
      <c r="E63" s="65"/>
      <c r="F63" s="327" t="str">
        <f aca="false">IF(いきいき入力!J7="","",いきいき入力!J7&amp;"g")</f>
        <v>26.5g</v>
      </c>
      <c r="G63" s="64"/>
      <c r="H63" s="64"/>
      <c r="I63" s="64"/>
      <c r="J63" s="65" t="s">
        <v>14</v>
      </c>
      <c r="K63" s="65"/>
      <c r="L63" s="327" t="str">
        <f aca="false">IF(いきいき入力!J16="","",いきいき入力!J16&amp;"g")</f>
        <v>20.2g</v>
      </c>
      <c r="M63" s="64"/>
      <c r="N63" s="64"/>
      <c r="O63" s="64"/>
      <c r="P63" s="65" t="s">
        <v>14</v>
      </c>
      <c r="Q63" s="65"/>
      <c r="R63" s="327" t="str">
        <f aca="false">IF(いきいき入力!J25="","",いきいき入力!J25&amp;"g")</f>
        <v>26g</v>
      </c>
      <c r="S63" s="64"/>
      <c r="T63" s="64"/>
      <c r="U63" s="64"/>
      <c r="V63" s="65" t="s">
        <v>14</v>
      </c>
      <c r="W63" s="65"/>
      <c r="X63" s="327" t="str">
        <f aca="false">IF(いきいき入力!J34="","",いきいき入力!J34&amp;"g")</f>
        <v>28.7g</v>
      </c>
      <c r="Y63" s="64"/>
      <c r="Z63" s="64"/>
      <c r="AA63" s="64"/>
      <c r="AB63" s="65" t="s">
        <v>14</v>
      </c>
      <c r="AC63" s="65"/>
      <c r="AD63" s="328" t="str">
        <f aca="false">IF(いきいき入力!J43="","",いきいき入力!J43&amp;"g")</f>
        <v>13.7g</v>
      </c>
      <c r="AG63" s="39"/>
      <c r="AH63" s="39"/>
      <c r="AI63" s="39"/>
      <c r="AJ63" s="39"/>
      <c r="AK63" s="39"/>
      <c r="AL63" s="39"/>
    </row>
    <row r="64" customFormat="false" ht="15" hidden="false" customHeight="true" outlineLevel="0" collapsed="false">
      <c r="A64" s="64"/>
      <c r="B64" s="64"/>
      <c r="C64" s="64"/>
      <c r="D64" s="73" t="s">
        <v>15</v>
      </c>
      <c r="E64" s="73"/>
      <c r="F64" s="329" t="str">
        <f aca="false">IF(いきいき入力!J8="","",いきいき入力!J8&amp;"g")</f>
        <v>1.9g</v>
      </c>
      <c r="G64" s="64"/>
      <c r="H64" s="64"/>
      <c r="I64" s="64"/>
      <c r="J64" s="73" t="s">
        <v>15</v>
      </c>
      <c r="K64" s="73"/>
      <c r="L64" s="329" t="str">
        <f aca="false">IF(いきいき入力!J17="","",いきいき入力!J17&amp;"g")</f>
        <v>2.2g</v>
      </c>
      <c r="M64" s="64"/>
      <c r="N64" s="64"/>
      <c r="O64" s="64"/>
      <c r="P64" s="73" t="s">
        <v>15</v>
      </c>
      <c r="Q64" s="73"/>
      <c r="R64" s="329" t="str">
        <f aca="false">IF(いきいき入力!J26="","",いきいき入力!J26&amp;"g")</f>
        <v>1.4g</v>
      </c>
      <c r="S64" s="64"/>
      <c r="T64" s="64"/>
      <c r="U64" s="64"/>
      <c r="V64" s="73" t="s">
        <v>15</v>
      </c>
      <c r="W64" s="73"/>
      <c r="X64" s="329" t="str">
        <f aca="false">IF(いきいき入力!J35="","",いきいき入力!J35&amp;"g")</f>
        <v>1.8g</v>
      </c>
      <c r="Y64" s="64"/>
      <c r="Z64" s="64"/>
      <c r="AA64" s="64"/>
      <c r="AB64" s="73" t="s">
        <v>15</v>
      </c>
      <c r="AC64" s="73"/>
      <c r="AD64" s="330" t="str">
        <f aca="false">IF(いきいき入力!J44="","",いきいき入力!J44&amp;"g")</f>
        <v>2g</v>
      </c>
      <c r="AG64" s="39"/>
      <c r="AH64" s="39"/>
      <c r="AI64" s="39"/>
      <c r="AJ64" s="39"/>
      <c r="AK64" s="39"/>
      <c r="AL64" s="39"/>
    </row>
    <row r="65" customFormat="false" ht="15" hidden="false" customHeight="true" outlineLevel="0" collapsed="false">
      <c r="AG65" s="39"/>
      <c r="AH65" s="39"/>
      <c r="AI65" s="39"/>
      <c r="AJ65" s="39"/>
      <c r="AK65" s="39"/>
      <c r="AL65" s="39"/>
    </row>
    <row r="66" customFormat="false" ht="19.8" hidden="false" customHeight="true" outlineLevel="0" collapsed="false">
      <c r="A66" s="185" t="s">
        <v>25</v>
      </c>
      <c r="B66" s="185"/>
      <c r="C66" s="185"/>
      <c r="D66" s="185"/>
      <c r="E66" s="185"/>
      <c r="F66" s="186" t="s">
        <v>1</v>
      </c>
      <c r="G66" s="186"/>
      <c r="H66" s="222" t="s">
        <v>26</v>
      </c>
      <c r="I66" s="222"/>
      <c r="J66" s="222"/>
      <c r="K66" s="193"/>
      <c r="L66" s="42" t="s">
        <v>27</v>
      </c>
      <c r="P66" s="224"/>
      <c r="Q66" s="334" t="s">
        <v>327</v>
      </c>
      <c r="R66" s="334"/>
      <c r="S66" s="334"/>
      <c r="T66" s="334"/>
      <c r="U66" s="334"/>
      <c r="V66" s="334"/>
      <c r="AB66" s="187"/>
      <c r="AG66" s="39"/>
      <c r="AH66" s="39"/>
      <c r="AI66" s="39"/>
      <c r="AJ66" s="39"/>
      <c r="AK66" s="39"/>
      <c r="AL66" s="39"/>
    </row>
    <row r="67" customFormat="false" ht="16.2" hidden="false" customHeight="true" outlineLevel="0" collapsed="false">
      <c r="A67" s="194" t="s">
        <v>28</v>
      </c>
      <c r="B67" s="194"/>
      <c r="C67" s="225" t="n">
        <f aca="false">土日入力!A4</f>
        <v>45857</v>
      </c>
      <c r="D67" s="225"/>
      <c r="E67" s="226" t="s">
        <v>29</v>
      </c>
      <c r="F67" s="227" t="n">
        <f aca="false">C67+1</f>
        <v>45858</v>
      </c>
      <c r="G67" s="194" t="s">
        <v>30</v>
      </c>
      <c r="H67" s="194"/>
      <c r="I67" s="225" t="n">
        <f aca="false">C67</f>
        <v>45857</v>
      </c>
      <c r="J67" s="225"/>
      <c r="K67" s="226" t="s">
        <v>29</v>
      </c>
      <c r="L67" s="299" t="n">
        <f aca="false">I67+1</f>
        <v>45858</v>
      </c>
      <c r="P67" s="229" t="s">
        <v>295</v>
      </c>
      <c r="Q67" s="229"/>
      <c r="R67" s="229"/>
      <c r="S67" s="229"/>
      <c r="T67" s="229"/>
      <c r="U67" s="229"/>
      <c r="V67" s="230" t="s">
        <v>296</v>
      </c>
      <c r="W67" s="230"/>
      <c r="X67" s="230"/>
      <c r="Y67" s="230"/>
      <c r="Z67" s="231" t="s">
        <v>297</v>
      </c>
      <c r="AA67" s="231"/>
      <c r="AB67" s="231"/>
      <c r="AG67" s="39"/>
      <c r="AH67" s="39"/>
      <c r="AI67" s="39"/>
      <c r="AJ67" s="39"/>
      <c r="AK67" s="39"/>
      <c r="AL67" s="39"/>
    </row>
    <row r="68" customFormat="false" ht="15.75" hidden="false" customHeight="true" outlineLevel="0" collapsed="false">
      <c r="A68" s="319" t="str">
        <f aca="false">IF(土日入力!B4="","",土日入力!B4)</f>
        <v>カレイの煮付け</v>
      </c>
      <c r="B68" s="319"/>
      <c r="C68" s="319"/>
      <c r="D68" s="319"/>
      <c r="E68" s="319"/>
      <c r="F68" s="319"/>
      <c r="G68" s="321" t="str">
        <f aca="false">IF(土日入力!B13="","",土日入力!B13)</f>
        <v>オムレツのえびチリ風あんかけ</v>
      </c>
      <c r="H68" s="321"/>
      <c r="I68" s="321"/>
      <c r="J68" s="321"/>
      <c r="K68" s="321"/>
      <c r="L68" s="321"/>
      <c r="P68" s="233" t="s">
        <v>298</v>
      </c>
      <c r="Q68" s="233"/>
      <c r="R68" s="233"/>
      <c r="S68" s="233"/>
      <c r="T68" s="233"/>
      <c r="U68" s="233"/>
      <c r="V68" s="335" t="s">
        <v>360</v>
      </c>
      <c r="W68" s="335"/>
      <c r="X68" s="335"/>
      <c r="Y68" s="335"/>
      <c r="Z68" s="234" t="s">
        <v>300</v>
      </c>
      <c r="AA68" s="234"/>
      <c r="AB68" s="234"/>
      <c r="AG68" s="39"/>
      <c r="AH68" s="39"/>
      <c r="AI68" s="39"/>
      <c r="AJ68" s="39"/>
      <c r="AK68" s="39"/>
      <c r="AL68" s="39"/>
    </row>
    <row r="69" customFormat="false" ht="15.75" hidden="false" customHeight="true" outlineLevel="0" collapsed="false">
      <c r="A69" s="320" t="str">
        <f aca="false">IF(土日入力!B5="","",土日入力!B5)</f>
        <v>キャベツの味噌バター炒め</v>
      </c>
      <c r="B69" s="320"/>
      <c r="C69" s="320"/>
      <c r="D69" s="320"/>
      <c r="E69" s="320"/>
      <c r="F69" s="320"/>
      <c r="G69" s="336" t="str">
        <f aca="false">IF(土日入力!B14="","",土日入力!B14)</f>
        <v>春雨のスープ煮</v>
      </c>
      <c r="H69" s="336"/>
      <c r="I69" s="336"/>
      <c r="J69" s="336"/>
      <c r="K69" s="336"/>
      <c r="L69" s="336"/>
      <c r="P69" s="233"/>
      <c r="Q69" s="233"/>
      <c r="R69" s="233"/>
      <c r="S69" s="233"/>
      <c r="T69" s="233"/>
      <c r="U69" s="233"/>
      <c r="V69" s="335"/>
      <c r="W69" s="335"/>
      <c r="X69" s="335"/>
      <c r="Y69" s="335"/>
      <c r="Z69" s="234"/>
      <c r="AA69" s="234"/>
      <c r="AB69" s="234"/>
      <c r="AG69" s="39"/>
      <c r="AH69" s="39"/>
      <c r="AI69" s="39"/>
      <c r="AJ69" s="39"/>
      <c r="AK69" s="39"/>
      <c r="AL69" s="39"/>
    </row>
    <row r="70" customFormat="false" ht="15.75" hidden="false" customHeight="true" outlineLevel="0" collapsed="false">
      <c r="A70" s="320" t="str">
        <f aca="false">IF($L$66="お休み","・・・・・お休み・・・・・",IF(土日入力!B6="","",土日入力!B6))</f>
        <v>豆サラダ</v>
      </c>
      <c r="B70" s="320"/>
      <c r="C70" s="320"/>
      <c r="D70" s="320"/>
      <c r="E70" s="320"/>
      <c r="F70" s="320"/>
      <c r="G70" s="336" t="str">
        <f aca="false">IF($L$66="お休み","・・・・・お休み・・・・・",IF(土日入力!B15="","",土日入力!B15))</f>
        <v>揚げ肉のシュウマイ</v>
      </c>
      <c r="H70" s="336"/>
      <c r="I70" s="336"/>
      <c r="J70" s="336"/>
      <c r="K70" s="336"/>
      <c r="L70" s="336"/>
      <c r="P70" s="233"/>
      <c r="Q70" s="233"/>
      <c r="R70" s="233"/>
      <c r="S70" s="233"/>
      <c r="T70" s="233"/>
      <c r="U70" s="233"/>
      <c r="V70" s="335"/>
      <c r="W70" s="335"/>
      <c r="X70" s="335"/>
      <c r="Y70" s="335"/>
      <c r="Z70" s="234"/>
      <c r="AA70" s="234"/>
      <c r="AB70" s="234"/>
      <c r="AG70" s="39"/>
      <c r="AH70" s="39"/>
      <c r="AI70" s="39"/>
      <c r="AJ70" s="39"/>
      <c r="AK70" s="39"/>
      <c r="AL70" s="39"/>
    </row>
    <row r="71" customFormat="false" ht="15.75" hidden="false" customHeight="true" outlineLevel="0" collapsed="false">
      <c r="A71" s="320" t="str">
        <f aca="false">IF(土日入力!B7="","",土日入力!B7)</f>
        <v>かぼちゃのピーナッツ和え</v>
      </c>
      <c r="B71" s="320"/>
      <c r="C71" s="320"/>
      <c r="D71" s="320"/>
      <c r="E71" s="320"/>
      <c r="F71" s="320"/>
      <c r="G71" s="336" t="str">
        <f aca="false">IF(土日入力!B16="","",土日入力!B16)</f>
        <v>チンゲン菜の香味和え</v>
      </c>
      <c r="H71" s="336"/>
      <c r="I71" s="336"/>
      <c r="J71" s="336"/>
      <c r="K71" s="336"/>
      <c r="L71" s="336"/>
      <c r="P71" s="233" t="s">
        <v>18</v>
      </c>
      <c r="Q71" s="233"/>
      <c r="R71" s="233"/>
      <c r="S71" s="233"/>
      <c r="T71" s="233"/>
      <c r="U71" s="233"/>
      <c r="V71" s="335" t="s">
        <v>361</v>
      </c>
      <c r="W71" s="335"/>
      <c r="X71" s="335"/>
      <c r="Y71" s="335"/>
      <c r="Z71" s="234" t="s">
        <v>305</v>
      </c>
      <c r="AA71" s="234"/>
      <c r="AB71" s="234"/>
      <c r="AG71" s="39"/>
      <c r="AH71" s="39"/>
      <c r="AI71" s="39"/>
      <c r="AJ71" s="39"/>
      <c r="AK71" s="39"/>
      <c r="AL71" s="39"/>
    </row>
    <row r="72" customFormat="false" ht="15.75" hidden="false" customHeight="true" outlineLevel="0" collapsed="false">
      <c r="A72" s="320" t="str">
        <f aca="false">IF(土日入力!B8="","",土日入力!B8)</f>
        <v>★中華わかめ</v>
      </c>
      <c r="B72" s="320"/>
      <c r="C72" s="320"/>
      <c r="D72" s="320"/>
      <c r="E72" s="320"/>
      <c r="F72" s="320"/>
      <c r="G72" s="336" t="str">
        <f aca="false">IF(土日入力!B17="","",土日入力!B17)</f>
        <v>★ザーサイ</v>
      </c>
      <c r="H72" s="336"/>
      <c r="I72" s="336"/>
      <c r="J72" s="336"/>
      <c r="K72" s="336"/>
      <c r="L72" s="336"/>
      <c r="P72" s="233"/>
      <c r="Q72" s="233"/>
      <c r="R72" s="233"/>
      <c r="S72" s="233"/>
      <c r="T72" s="233"/>
      <c r="U72" s="233"/>
      <c r="V72" s="335"/>
      <c r="W72" s="335"/>
      <c r="X72" s="335"/>
      <c r="Y72" s="335"/>
      <c r="Z72" s="234"/>
      <c r="AA72" s="234"/>
      <c r="AB72" s="234"/>
      <c r="AG72" s="39"/>
      <c r="AH72" s="39"/>
      <c r="AI72" s="39"/>
      <c r="AJ72" s="39"/>
      <c r="AK72" s="39"/>
      <c r="AL72" s="39"/>
    </row>
    <row r="73" customFormat="false" ht="15.75" hidden="false" customHeight="true" outlineLevel="0" collapsed="false">
      <c r="A73" s="323" t="str">
        <f aca="false">IF(土日入力!B9="","",土日入力!B9)</f>
        <v/>
      </c>
      <c r="B73" s="323"/>
      <c r="C73" s="323"/>
      <c r="D73" s="323"/>
      <c r="E73" s="323"/>
      <c r="F73" s="323"/>
      <c r="G73" s="336" t="str">
        <f aca="false">IF(土日入力!B18="","",土日入力!B18)</f>
        <v/>
      </c>
      <c r="H73" s="336"/>
      <c r="I73" s="336"/>
      <c r="J73" s="336"/>
      <c r="K73" s="336"/>
      <c r="L73" s="336"/>
      <c r="P73" s="233" t="s">
        <v>306</v>
      </c>
      <c r="Q73" s="233"/>
      <c r="R73" s="233"/>
      <c r="S73" s="233"/>
      <c r="T73" s="233"/>
      <c r="U73" s="233"/>
      <c r="V73" s="335" t="s">
        <v>362</v>
      </c>
      <c r="W73" s="335"/>
      <c r="X73" s="335"/>
      <c r="Y73" s="335"/>
      <c r="Z73" s="234" t="s">
        <v>308</v>
      </c>
      <c r="AA73" s="234"/>
      <c r="AB73" s="234"/>
      <c r="AG73" s="39"/>
      <c r="AH73" s="39"/>
      <c r="AI73" s="39"/>
      <c r="AJ73" s="39"/>
      <c r="AK73" s="39"/>
      <c r="AL73" s="39"/>
    </row>
    <row r="74" customFormat="false" ht="15.75" hidden="false" customHeight="true" outlineLevel="0" collapsed="false">
      <c r="A74" s="60" t="s">
        <v>10</v>
      </c>
      <c r="B74" s="60"/>
      <c r="C74" s="60"/>
      <c r="D74" s="61" t="s">
        <v>11</v>
      </c>
      <c r="E74" s="61"/>
      <c r="F74" s="325" t="str">
        <f aca="false">IF(土日入力!J4="","",土日入力!J4&amp;"kcal")</f>
        <v>235kcal</v>
      </c>
      <c r="G74" s="60" t="s">
        <v>10</v>
      </c>
      <c r="H74" s="60"/>
      <c r="I74" s="60"/>
      <c r="J74" s="61" t="s">
        <v>11</v>
      </c>
      <c r="K74" s="61"/>
      <c r="L74" s="326" t="str">
        <f aca="false">IF(土日入力!J13="","",土日入力!J13&amp;"kcal")</f>
        <v>267kcal</v>
      </c>
      <c r="P74" s="233"/>
      <c r="Q74" s="233"/>
      <c r="R74" s="233"/>
      <c r="S74" s="233"/>
      <c r="T74" s="233"/>
      <c r="U74" s="233"/>
      <c r="V74" s="335"/>
      <c r="W74" s="335"/>
      <c r="X74" s="335"/>
      <c r="Y74" s="335"/>
      <c r="Z74" s="234"/>
      <c r="AA74" s="234"/>
      <c r="AB74" s="234"/>
      <c r="AG74" s="39"/>
      <c r="AH74" s="39"/>
      <c r="AI74" s="39"/>
      <c r="AJ74" s="39"/>
      <c r="AK74" s="39"/>
      <c r="AL74" s="39"/>
    </row>
    <row r="75" customFormat="false" ht="15.75" hidden="false" customHeight="true" outlineLevel="0" collapsed="false">
      <c r="A75" s="64" t="str">
        <f aca="false">_xlfn.TEXTJOIN("、",TRUE(),IF(土日入力!E4="","",土日入力!D4),IF(土日入力!E5="","",土日入力!D5),IF(土日入力!E6="","",土日入力!D6),IF(土日入力!E7="","",土日入力!D7),IF(土日入力!E8="","",土日入力!D8),IF(土日入力!E9="","",土日入力!D9),IF(土日入力!E10="","",土日入力!D10),IF(土日入力!G4="","",土日入力!F4),IF(土日入力!G5="","",土日入力!F5))</f>
        <v> 卵、 乳、小麦、落花生</v>
      </c>
      <c r="B75" s="64"/>
      <c r="C75" s="64"/>
      <c r="D75" s="65" t="s">
        <v>12</v>
      </c>
      <c r="E75" s="65"/>
      <c r="F75" s="327" t="str">
        <f aca="false">IF(土日入力!J5="","",土日入力!J5&amp;"g")</f>
        <v>15.1g</v>
      </c>
      <c r="G75" s="64" t="str">
        <f aca="false">_xlfn.TEXTJOIN("、",TRUE(),IF(土日入力!E13="","",土日入力!D13),IF(土日入力!E14="","",土日入力!D14),IF(土日入力!E15="","",土日入力!D15),IF(土日入力!E16="","",土日入力!D16),IF(土日入力!E17="","",土日入力!D17),IF(土日入力!E18="","",土日入力!D18),IF(土日入力!E19="","",土日入力!D19),IF(土日入力!G13="","",土日入力!F13),IF(土日入力!G14="","",土日入力!F14))</f>
        <v> 卵、 乳、小麦、 えび</v>
      </c>
      <c r="H75" s="64"/>
      <c r="I75" s="64"/>
      <c r="J75" s="65" t="s">
        <v>12</v>
      </c>
      <c r="K75" s="65"/>
      <c r="L75" s="328" t="str">
        <f aca="false">IF(土日入力!J14="","",土日入力!J14&amp;"g")</f>
        <v>13.1g</v>
      </c>
      <c r="AG75" s="39"/>
      <c r="AH75" s="39"/>
      <c r="AI75" s="39"/>
      <c r="AJ75" s="39"/>
      <c r="AK75" s="39"/>
      <c r="AL75" s="39"/>
    </row>
    <row r="76" customFormat="false" ht="15.75" hidden="false" customHeight="true" outlineLevel="0" collapsed="false">
      <c r="A76" s="64"/>
      <c r="B76" s="64"/>
      <c r="C76" s="64"/>
      <c r="D76" s="65" t="s">
        <v>13</v>
      </c>
      <c r="E76" s="65"/>
      <c r="F76" s="327" t="str">
        <f aca="false">IF(土日入力!J6="","",土日入力!J6&amp;"g")</f>
        <v>10.1g</v>
      </c>
      <c r="G76" s="64"/>
      <c r="H76" s="64"/>
      <c r="I76" s="64"/>
      <c r="J76" s="65" t="s">
        <v>13</v>
      </c>
      <c r="K76" s="65"/>
      <c r="L76" s="328" t="str">
        <f aca="false">IF(土日入力!J15="","",土日入力!J15&amp;"g")</f>
        <v>13.3g</v>
      </c>
      <c r="Q76" s="126"/>
      <c r="AG76" s="39"/>
      <c r="AH76" s="39"/>
      <c r="AI76" s="39"/>
      <c r="AJ76" s="39"/>
      <c r="AK76" s="39"/>
      <c r="AL76" s="39"/>
    </row>
    <row r="77" customFormat="false" ht="15.75" hidden="false" customHeight="true" outlineLevel="0" collapsed="false">
      <c r="A77" s="64"/>
      <c r="B77" s="64"/>
      <c r="C77" s="64"/>
      <c r="D77" s="65" t="s">
        <v>14</v>
      </c>
      <c r="E77" s="65"/>
      <c r="F77" s="327" t="str">
        <f aca="false">IF(土日入力!J7="","",土日入力!J7&amp;"g")</f>
        <v>23.6g</v>
      </c>
      <c r="G77" s="64"/>
      <c r="H77" s="64"/>
      <c r="I77" s="64"/>
      <c r="J77" s="65" t="s">
        <v>14</v>
      </c>
      <c r="K77" s="65"/>
      <c r="L77" s="328" t="str">
        <f aca="false">IF(土日入力!J16="","",土日入力!J16&amp;"g")</f>
        <v>28.9g</v>
      </c>
      <c r="AG77" s="39"/>
      <c r="AH77" s="39"/>
      <c r="AI77" s="39"/>
      <c r="AJ77" s="39"/>
      <c r="AK77" s="39"/>
      <c r="AL77" s="39"/>
    </row>
    <row r="78" customFormat="false" ht="15.75" hidden="false" customHeight="true" outlineLevel="0" collapsed="false">
      <c r="A78" s="64"/>
      <c r="B78" s="64"/>
      <c r="C78" s="64"/>
      <c r="D78" s="73" t="s">
        <v>15</v>
      </c>
      <c r="E78" s="73"/>
      <c r="F78" s="329" t="str">
        <f aca="false">IF(土日入力!J8="","",土日入力!J8&amp;"g")</f>
        <v>2.3g</v>
      </c>
      <c r="G78" s="64"/>
      <c r="H78" s="64"/>
      <c r="I78" s="64"/>
      <c r="J78" s="73" t="s">
        <v>15</v>
      </c>
      <c r="K78" s="73"/>
      <c r="L78" s="330" t="str">
        <f aca="false">IF(土日入力!J17="","",土日入力!J17&amp;"g")</f>
        <v>2.5g</v>
      </c>
      <c r="AG78" s="39"/>
      <c r="AH78" s="39"/>
      <c r="AI78" s="39"/>
      <c r="AJ78" s="39"/>
      <c r="AK78" s="39"/>
      <c r="AL78" s="39"/>
    </row>
    <row r="79" customFormat="false" ht="21.15" hidden="false" customHeight="true" outlineLevel="0" collapsed="false">
      <c r="A79" s="252"/>
      <c r="B79" s="213"/>
      <c r="C79" s="213"/>
      <c r="D79" s="213"/>
      <c r="E79" s="213"/>
      <c r="F79" s="213"/>
      <c r="G79" s="213"/>
      <c r="H79" s="213"/>
      <c r="I79" s="213"/>
      <c r="J79" s="213"/>
      <c r="K79" s="213"/>
      <c r="L79" s="213"/>
      <c r="AG79" s="39"/>
      <c r="AH79" s="39"/>
      <c r="AI79" s="39"/>
      <c r="AJ79" s="39"/>
      <c r="AK79" s="39"/>
      <c r="AL79" s="39"/>
    </row>
    <row r="80" s="187" customFormat="true" ht="21.15" hidden="false" customHeight="true" outlineLevel="0" collapsed="false">
      <c r="A80" s="185" t="s">
        <v>313</v>
      </c>
      <c r="B80" s="185"/>
      <c r="C80" s="185"/>
      <c r="D80" s="185"/>
      <c r="E80" s="185"/>
      <c r="F80" s="185"/>
      <c r="G80" s="185"/>
      <c r="H80" s="185"/>
      <c r="I80" s="185"/>
      <c r="J80" s="185"/>
      <c r="K80" s="185"/>
      <c r="L80" s="337"/>
      <c r="M80" s="191"/>
      <c r="N80" s="223"/>
      <c r="AG80" s="278"/>
      <c r="AH80" s="278"/>
      <c r="AI80" s="39"/>
      <c r="AJ80" s="278"/>
      <c r="AK80" s="278"/>
      <c r="AL80" s="278"/>
    </row>
    <row r="81" s="13" customFormat="true" ht="15.6" hidden="false" customHeight="true" outlineLevel="0" collapsed="false">
      <c r="A81" s="185"/>
      <c r="B81" s="185"/>
      <c r="C81" s="185"/>
      <c r="D81" s="185"/>
      <c r="E81" s="185"/>
      <c r="F81" s="185"/>
      <c r="G81" s="185"/>
      <c r="H81" s="185"/>
      <c r="I81" s="185"/>
      <c r="J81" s="185"/>
      <c r="K81" s="185"/>
      <c r="L81" s="186"/>
      <c r="M81" s="0"/>
      <c r="N81" s="228"/>
      <c r="AE81" s="232"/>
      <c r="AF81" s="232"/>
      <c r="AG81" s="232"/>
      <c r="AH81" s="232"/>
      <c r="AI81" s="232"/>
      <c r="AJ81" s="232"/>
      <c r="AK81" s="232"/>
      <c r="AL81" s="232"/>
      <c r="AM81" s="232"/>
      <c r="AN81" s="232"/>
      <c r="AO81" s="232"/>
      <c r="AP81" s="232"/>
      <c r="AQ81" s="232"/>
      <c r="AR81" s="232"/>
      <c r="AS81" s="232"/>
      <c r="AT81" s="232"/>
      <c r="AU81" s="232"/>
      <c r="AV81" s="232"/>
    </row>
    <row r="82" customFormat="false" ht="15.75" hidden="false" customHeight="true" outlineLevel="0" collapsed="false">
      <c r="A82" s="258" t="s">
        <v>315</v>
      </c>
      <c r="B82" s="258"/>
      <c r="C82" s="258"/>
      <c r="D82" s="258"/>
      <c r="E82" s="258"/>
      <c r="F82" s="258"/>
      <c r="G82" s="259" t="s">
        <v>316</v>
      </c>
      <c r="H82" s="259"/>
      <c r="I82" s="259"/>
      <c r="J82" s="259"/>
      <c r="K82" s="259"/>
      <c r="L82" s="259"/>
      <c r="N82" s="166"/>
      <c r="AE82" s="232"/>
      <c r="AF82" s="232"/>
      <c r="AG82" s="232"/>
      <c r="AH82" s="232"/>
      <c r="AI82" s="232"/>
      <c r="AJ82" s="232"/>
      <c r="AK82" s="232"/>
      <c r="AL82" s="232"/>
      <c r="AM82" s="232"/>
      <c r="AN82" s="232"/>
      <c r="AO82" s="232"/>
      <c r="AP82" s="232"/>
      <c r="AQ82" s="232"/>
      <c r="AR82" s="232"/>
      <c r="AS82" s="232"/>
      <c r="AT82" s="232"/>
      <c r="AU82" s="232"/>
      <c r="AV82" s="232"/>
    </row>
    <row r="83" customFormat="false" ht="15.75" hidden="false" customHeight="true" outlineLevel="0" collapsed="false">
      <c r="A83" s="258"/>
      <c r="B83" s="258"/>
      <c r="C83" s="258"/>
      <c r="D83" s="258"/>
      <c r="E83" s="258"/>
      <c r="F83" s="258"/>
      <c r="G83" s="259"/>
      <c r="H83" s="259"/>
      <c r="I83" s="259"/>
      <c r="J83" s="259"/>
      <c r="K83" s="259"/>
      <c r="L83" s="259"/>
      <c r="N83" s="166"/>
      <c r="AE83" s="237"/>
      <c r="AF83" s="237"/>
      <c r="AG83" s="338"/>
      <c r="AH83" s="338"/>
      <c r="AI83" s="338"/>
      <c r="AJ83" s="338"/>
      <c r="AK83" s="338"/>
      <c r="AL83" s="338"/>
      <c r="AM83" s="237"/>
      <c r="AN83" s="237"/>
      <c r="AO83" s="237"/>
      <c r="AP83" s="237"/>
      <c r="AQ83" s="237"/>
      <c r="AR83" s="237"/>
      <c r="AS83" s="237"/>
      <c r="AT83" s="237"/>
      <c r="AU83" s="237"/>
      <c r="AV83" s="237"/>
    </row>
    <row r="84" customFormat="false" ht="15.75" hidden="false" customHeight="true" outlineLevel="0" collapsed="false">
      <c r="A84" s="60" t="s">
        <v>35</v>
      </c>
      <c r="B84" s="60"/>
      <c r="C84" s="60"/>
      <c r="D84" s="60"/>
      <c r="E84" s="62" t="s">
        <v>11</v>
      </c>
      <c r="F84" s="262" t="s">
        <v>36</v>
      </c>
      <c r="G84" s="263" t="s">
        <v>35</v>
      </c>
      <c r="H84" s="263"/>
      <c r="I84" s="263"/>
      <c r="J84" s="263"/>
      <c r="K84" s="264" t="s">
        <v>11</v>
      </c>
      <c r="L84" s="265" t="s">
        <v>318</v>
      </c>
      <c r="N84" s="166"/>
      <c r="AE84" s="232"/>
      <c r="AF84" s="232"/>
      <c r="AG84" s="39"/>
      <c r="AH84" s="39"/>
      <c r="AI84" s="39"/>
      <c r="AJ84" s="39"/>
      <c r="AK84" s="39"/>
      <c r="AL84" s="39"/>
      <c r="AN84" s="232"/>
      <c r="AO84" s="232"/>
      <c r="AP84" s="232"/>
      <c r="AQ84" s="232"/>
      <c r="AR84" s="232"/>
      <c r="AS84" s="232"/>
      <c r="AT84" s="232"/>
      <c r="AU84" s="232"/>
      <c r="AV84" s="232"/>
    </row>
    <row r="85" customFormat="false" ht="19.2" hidden="false" customHeight="false" outlineLevel="0" collapsed="false">
      <c r="A85" s="67" t="s">
        <v>37</v>
      </c>
      <c r="B85" s="67"/>
      <c r="C85" s="67"/>
      <c r="D85" s="67"/>
      <c r="E85" s="68" t="s">
        <v>12</v>
      </c>
      <c r="F85" s="339" t="s">
        <v>38</v>
      </c>
      <c r="G85" s="67" t="s">
        <v>319</v>
      </c>
      <c r="H85" s="67"/>
      <c r="I85" s="67"/>
      <c r="J85" s="67"/>
      <c r="K85" s="68" t="s">
        <v>12</v>
      </c>
      <c r="L85" s="340" t="s">
        <v>320</v>
      </c>
      <c r="N85" s="166"/>
      <c r="Q85" s="341" t="s">
        <v>32</v>
      </c>
      <c r="R85" s="341"/>
      <c r="S85" s="341"/>
      <c r="T85" s="341"/>
      <c r="U85" s="341"/>
      <c r="V85" s="341"/>
      <c r="AG85" s="39"/>
      <c r="AH85" s="39"/>
      <c r="AI85" s="39"/>
      <c r="AJ85" s="39"/>
      <c r="AK85" s="39"/>
      <c r="AL85" s="39"/>
      <c r="AN85" s="232"/>
      <c r="AO85" s="232"/>
      <c r="AP85" s="232"/>
      <c r="AQ85" s="232"/>
      <c r="AR85" s="232"/>
      <c r="AS85" s="232"/>
      <c r="AT85" s="232"/>
      <c r="AU85" s="232"/>
      <c r="AV85" s="232"/>
    </row>
    <row r="86" customFormat="false" ht="19.2" hidden="false" customHeight="true" outlineLevel="0" collapsed="false">
      <c r="A86" s="70" t="s">
        <v>321</v>
      </c>
      <c r="B86" s="70"/>
      <c r="C86" s="70"/>
      <c r="D86" s="70"/>
      <c r="E86" s="342" t="s">
        <v>13</v>
      </c>
      <c r="F86" s="339" t="s">
        <v>40</v>
      </c>
      <c r="G86" s="70" t="s">
        <v>322</v>
      </c>
      <c r="H86" s="70"/>
      <c r="I86" s="70"/>
      <c r="J86" s="70"/>
      <c r="K86" s="342" t="s">
        <v>13</v>
      </c>
      <c r="L86" s="340" t="s">
        <v>323</v>
      </c>
      <c r="N86" s="166"/>
      <c r="Q86" s="341"/>
      <c r="R86" s="341"/>
      <c r="S86" s="341"/>
      <c r="T86" s="341"/>
      <c r="U86" s="341"/>
      <c r="V86" s="341"/>
      <c r="AA86" s="343"/>
      <c r="AB86" s="343"/>
      <c r="AG86" s="39"/>
      <c r="AH86" s="39"/>
      <c r="AI86" s="39"/>
      <c r="AJ86" s="39"/>
      <c r="AK86" s="39"/>
      <c r="AL86" s="39"/>
      <c r="AS86" s="240"/>
      <c r="AT86" s="240"/>
      <c r="AU86" s="240"/>
      <c r="AV86" s="240"/>
    </row>
    <row r="87" customFormat="false" ht="19.2" hidden="false" customHeight="false" outlineLevel="0" collapsed="false">
      <c r="A87" s="67" t="s">
        <v>41</v>
      </c>
      <c r="B87" s="67"/>
      <c r="C87" s="67"/>
      <c r="D87" s="67"/>
      <c r="E87" s="72" t="s">
        <v>14</v>
      </c>
      <c r="F87" s="339" t="s">
        <v>42</v>
      </c>
      <c r="G87" s="67" t="s">
        <v>41</v>
      </c>
      <c r="H87" s="67"/>
      <c r="I87" s="67"/>
      <c r="J87" s="67"/>
      <c r="K87" s="68" t="s">
        <v>14</v>
      </c>
      <c r="L87" s="340" t="s">
        <v>324</v>
      </c>
      <c r="N87" s="166"/>
      <c r="Q87" s="344" t="str">
        <f aca="false">一言入力!B4</f>
        <v>今回は、健康や美容に良いと注目されている調味料”お酢”についてご紹介します。お酢は、料理の味を引き締めるだけでなく、食材を柔らかくしたり、魚や肉の臭みを取ったりするなど、調理の幅を広げてくれる万能調味料です。お酢が調味料として広まったのは江戸時代といわれています。酸味のもとである有機酸が含まれるお酢は、糖分と一緒に摂ると疲労回復効果が期待できます！また、塩味を引き立たせるため、減塩に効果的なだけでなく、細菌の増殖を防ぐ防腐効果もあるので食品を新鮮に保つ手助けもしてくれます(^^)/お酢は料理の美味しさを引き出すだけではなく、健康効果も豊富なので、夏こそお酢を使いさっぱりと美味しく元気に過ごしていきましょう☀</v>
      </c>
      <c r="R87" s="344"/>
      <c r="S87" s="344"/>
      <c r="T87" s="344"/>
      <c r="U87" s="344"/>
      <c r="V87" s="344"/>
      <c r="W87" s="344"/>
      <c r="X87" s="344"/>
      <c r="Y87" s="344"/>
      <c r="Z87" s="344"/>
      <c r="AA87" s="343"/>
      <c r="AB87" s="343"/>
      <c r="AG87" s="39"/>
      <c r="AH87" s="39"/>
      <c r="AI87" s="39"/>
      <c r="AJ87" s="39"/>
      <c r="AK87" s="39"/>
      <c r="AL87" s="39"/>
      <c r="AS87" s="240"/>
      <c r="AT87" s="240"/>
      <c r="AU87" s="240"/>
      <c r="AV87" s="240"/>
    </row>
    <row r="88" customFormat="false" ht="21" hidden="false" customHeight="true" outlineLevel="0" collapsed="false">
      <c r="A88" s="74" t="s">
        <v>43</v>
      </c>
      <c r="B88" s="74"/>
      <c r="C88" s="74"/>
      <c r="D88" s="74"/>
      <c r="E88" s="75" t="s">
        <v>44</v>
      </c>
      <c r="F88" s="345" t="s">
        <v>45</v>
      </c>
      <c r="G88" s="74" t="s">
        <v>43</v>
      </c>
      <c r="H88" s="74"/>
      <c r="I88" s="74"/>
      <c r="J88" s="74"/>
      <c r="K88" s="270" t="s">
        <v>15</v>
      </c>
      <c r="L88" s="346" t="s">
        <v>325</v>
      </c>
      <c r="N88" s="166"/>
      <c r="Q88" s="344"/>
      <c r="R88" s="344"/>
      <c r="S88" s="344"/>
      <c r="T88" s="344"/>
      <c r="U88" s="344"/>
      <c r="V88" s="344"/>
      <c r="W88" s="344"/>
      <c r="X88" s="344"/>
      <c r="Y88" s="344"/>
      <c r="Z88" s="344"/>
      <c r="AA88" s="343"/>
      <c r="AB88" s="343"/>
      <c r="AG88" s="39"/>
      <c r="AH88" s="39"/>
      <c r="AI88" s="39"/>
      <c r="AJ88" s="39"/>
      <c r="AK88" s="39"/>
      <c r="AL88" s="39"/>
    </row>
    <row r="89" customFormat="false" ht="12.9" hidden="false" customHeight="true" outlineLevel="0" collapsed="false">
      <c r="Q89" s="344"/>
      <c r="R89" s="344"/>
      <c r="S89" s="344"/>
      <c r="T89" s="344"/>
      <c r="U89" s="344"/>
      <c r="V89" s="344"/>
      <c r="W89" s="344"/>
      <c r="X89" s="344"/>
      <c r="Y89" s="344"/>
      <c r="Z89" s="344"/>
      <c r="AA89" s="343"/>
      <c r="AB89" s="343"/>
      <c r="AG89" s="39"/>
      <c r="AH89" s="39"/>
      <c r="AI89" s="39"/>
      <c r="AJ89" s="39"/>
      <c r="AK89" s="39"/>
      <c r="AL89" s="39"/>
    </row>
    <row r="90" customFormat="false" ht="10.2" hidden="false" customHeight="true" outlineLevel="0" collapsed="false">
      <c r="Q90" s="344"/>
      <c r="R90" s="344"/>
      <c r="S90" s="344"/>
      <c r="T90" s="344"/>
      <c r="U90" s="344"/>
      <c r="V90" s="344"/>
      <c r="W90" s="344"/>
      <c r="X90" s="344"/>
      <c r="Y90" s="344"/>
      <c r="Z90" s="344"/>
      <c r="AA90" s="343"/>
      <c r="AB90" s="343"/>
      <c r="AG90" s="39"/>
      <c r="AH90" s="39"/>
      <c r="AI90" s="39"/>
      <c r="AJ90" s="39"/>
      <c r="AK90" s="39"/>
      <c r="AL90" s="39"/>
    </row>
    <row r="91" customFormat="false" ht="18.15" hidden="false" customHeight="true" outlineLevel="0" collapsed="false">
      <c r="A91" s="126" t="s">
        <v>363</v>
      </c>
      <c r="B91" s="126"/>
      <c r="O91" s="56"/>
      <c r="Q91" s="344"/>
      <c r="R91" s="344"/>
      <c r="S91" s="344"/>
      <c r="T91" s="344"/>
      <c r="U91" s="344"/>
      <c r="V91" s="344"/>
      <c r="W91" s="344"/>
      <c r="X91" s="344"/>
      <c r="Y91" s="344"/>
      <c r="Z91" s="344"/>
      <c r="AA91" s="343"/>
      <c r="AB91" s="343"/>
      <c r="AC91" s="246"/>
      <c r="AD91" s="248"/>
      <c r="AG91" s="39"/>
      <c r="AH91" s="39"/>
      <c r="AI91" s="39"/>
      <c r="AJ91" s="39"/>
      <c r="AK91" s="39"/>
      <c r="AL91" s="39"/>
    </row>
    <row r="92" customFormat="false" ht="18.15" hidden="false" customHeight="true" outlineLevel="0" collapsed="false">
      <c r="A92" s="181" t="s">
        <v>28</v>
      </c>
      <c r="B92" s="126" t="s">
        <v>364</v>
      </c>
      <c r="P92" s="250"/>
      <c r="Q92" s="344"/>
      <c r="R92" s="344"/>
      <c r="S92" s="344"/>
      <c r="T92" s="344"/>
      <c r="U92" s="344"/>
      <c r="V92" s="344"/>
      <c r="W92" s="344"/>
      <c r="X92" s="344"/>
      <c r="Y92" s="344"/>
      <c r="Z92" s="344"/>
      <c r="AA92" s="343"/>
      <c r="AB92" s="343"/>
      <c r="AC92" s="251"/>
      <c r="AD92" s="251"/>
      <c r="AG92" s="39"/>
      <c r="AH92" s="39"/>
      <c r="AI92" s="39"/>
      <c r="AJ92" s="39"/>
      <c r="AK92" s="39"/>
      <c r="AL92" s="39"/>
    </row>
    <row r="93" customFormat="false" ht="18.15" hidden="false" customHeight="true" outlineLevel="0" collapsed="false">
      <c r="A93" s="181" t="s">
        <v>30</v>
      </c>
      <c r="B93" s="126" t="s">
        <v>365</v>
      </c>
      <c r="P93" s="254"/>
      <c r="Q93" s="344"/>
      <c r="R93" s="344"/>
      <c r="S93" s="344"/>
      <c r="T93" s="344"/>
      <c r="U93" s="344"/>
      <c r="V93" s="344"/>
      <c r="W93" s="344"/>
      <c r="X93" s="344"/>
      <c r="Y93" s="344"/>
      <c r="Z93" s="344"/>
      <c r="AA93" s="343"/>
      <c r="AB93" s="343"/>
      <c r="AC93" s="251"/>
      <c r="AD93" s="251"/>
      <c r="AG93" s="39"/>
      <c r="AH93" s="39"/>
      <c r="AI93" s="39"/>
      <c r="AJ93" s="39"/>
      <c r="AK93" s="39"/>
      <c r="AL93" s="39"/>
    </row>
    <row r="94" customFormat="false" ht="18.15" hidden="false" customHeight="true" outlineLevel="0" collapsed="false">
      <c r="A94" s="181" t="s">
        <v>53</v>
      </c>
      <c r="B94" s="126" t="s">
        <v>366</v>
      </c>
      <c r="P94" s="254"/>
      <c r="Q94" s="344"/>
      <c r="R94" s="344"/>
      <c r="S94" s="344"/>
      <c r="T94" s="344"/>
      <c r="U94" s="344"/>
      <c r="V94" s="344"/>
      <c r="W94" s="344"/>
      <c r="X94" s="344"/>
      <c r="Y94" s="344"/>
      <c r="Z94" s="344"/>
      <c r="AA94" s="343"/>
      <c r="AB94" s="343"/>
      <c r="AC94" s="251"/>
      <c r="AD94" s="251"/>
      <c r="AG94" s="39"/>
      <c r="AH94" s="39"/>
      <c r="AI94" s="39"/>
      <c r="AJ94" s="39"/>
      <c r="AK94" s="39"/>
      <c r="AL94" s="39"/>
    </row>
    <row r="95" customFormat="false" ht="18.15" hidden="false" customHeight="true" outlineLevel="0" collapsed="false">
      <c r="A95" s="347" t="s">
        <v>55</v>
      </c>
      <c r="B95" s="126" t="s">
        <v>367</v>
      </c>
      <c r="P95" s="254"/>
      <c r="Q95" s="344"/>
      <c r="R95" s="344"/>
      <c r="S95" s="344"/>
      <c r="T95" s="344"/>
      <c r="U95" s="344"/>
      <c r="V95" s="344"/>
      <c r="W95" s="344"/>
      <c r="X95" s="344"/>
      <c r="Y95" s="344"/>
      <c r="Z95" s="344"/>
      <c r="AA95" s="343"/>
      <c r="AB95" s="343"/>
      <c r="AC95" s="246"/>
      <c r="AD95" s="248"/>
      <c r="AG95" s="39"/>
      <c r="AH95" s="39"/>
      <c r="AI95" s="39"/>
      <c r="AJ95" s="39"/>
      <c r="AK95" s="39"/>
      <c r="AL95" s="39"/>
    </row>
    <row r="96" customFormat="false" ht="18.15" hidden="false" customHeight="true" outlineLevel="0" collapsed="false">
      <c r="A96" s="347" t="s">
        <v>59</v>
      </c>
      <c r="B96" s="126" t="s">
        <v>312</v>
      </c>
      <c r="N96" s="13"/>
      <c r="O96" s="56"/>
      <c r="P96" s="254"/>
      <c r="Q96" s="344"/>
      <c r="R96" s="344"/>
      <c r="S96" s="344"/>
      <c r="T96" s="344"/>
      <c r="U96" s="344"/>
      <c r="V96" s="344"/>
      <c r="W96" s="344"/>
      <c r="X96" s="344"/>
      <c r="Y96" s="344"/>
      <c r="Z96" s="344"/>
      <c r="AA96" s="166"/>
      <c r="AB96" s="260"/>
      <c r="AC96" s="166"/>
      <c r="AD96" s="166"/>
      <c r="AG96" s="39"/>
      <c r="AH96" s="39"/>
      <c r="AI96" s="39"/>
      <c r="AJ96" s="39"/>
      <c r="AK96" s="39"/>
      <c r="AL96" s="39"/>
    </row>
    <row r="97" customFormat="false" ht="18.15" hidden="false" customHeight="true" outlineLevel="0" collapsed="false">
      <c r="A97" s="181" t="s">
        <v>62</v>
      </c>
      <c r="B97" s="126" t="s">
        <v>368</v>
      </c>
      <c r="P97" s="261"/>
      <c r="Q97" s="344"/>
      <c r="R97" s="344"/>
      <c r="S97" s="344"/>
      <c r="T97" s="344"/>
      <c r="U97" s="344"/>
      <c r="V97" s="344"/>
      <c r="W97" s="344"/>
      <c r="X97" s="344"/>
      <c r="Y97" s="344"/>
      <c r="Z97" s="344"/>
      <c r="AA97" s="166"/>
      <c r="AB97" s="166"/>
      <c r="AC97" s="166"/>
      <c r="AD97" s="166"/>
      <c r="AG97" s="39"/>
      <c r="AH97" s="39"/>
      <c r="AI97" s="39"/>
      <c r="AJ97" s="39"/>
      <c r="AK97" s="39"/>
      <c r="AL97" s="39"/>
    </row>
    <row r="98" customFormat="false" ht="15.75" hidden="false" customHeight="true" outlineLevel="0" collapsed="false">
      <c r="A98" s="244"/>
      <c r="B98" s="348" t="s">
        <v>369</v>
      </c>
      <c r="P98" s="261"/>
      <c r="Q98" s="344"/>
      <c r="R98" s="344"/>
      <c r="S98" s="344"/>
      <c r="T98" s="344"/>
      <c r="U98" s="344"/>
      <c r="V98" s="344"/>
      <c r="W98" s="344"/>
      <c r="X98" s="344"/>
      <c r="Y98" s="344"/>
      <c r="Z98" s="344"/>
      <c r="AA98" s="166"/>
      <c r="AB98" s="166"/>
      <c r="AC98" s="166"/>
      <c r="AD98" s="166"/>
      <c r="AG98" s="39"/>
      <c r="AH98" s="39"/>
      <c r="AI98" s="39"/>
      <c r="AJ98" s="39"/>
      <c r="AK98" s="39"/>
      <c r="AL98" s="39"/>
    </row>
    <row r="99" customFormat="false" ht="15.75" hidden="false" customHeight="true" outlineLevel="0" collapsed="false">
      <c r="N99" s="13"/>
      <c r="O99" s="56"/>
      <c r="P99" s="268"/>
      <c r="Q99" s="255"/>
      <c r="R99" s="255"/>
      <c r="S99" s="255"/>
      <c r="T99" s="255"/>
      <c r="W99" s="166"/>
      <c r="X99" s="166"/>
      <c r="Y99" s="166"/>
      <c r="Z99" s="166"/>
      <c r="AA99" s="166"/>
      <c r="AB99" s="166"/>
      <c r="AC99" s="166"/>
      <c r="AD99" s="166"/>
      <c r="AG99" s="39"/>
      <c r="AH99" s="39"/>
      <c r="AI99" s="39"/>
      <c r="AJ99" s="39"/>
      <c r="AK99" s="39"/>
      <c r="AL99" s="39"/>
    </row>
    <row r="100" customFormat="false" ht="19.2" hidden="false" customHeight="false" outlineLevel="0" collapsed="false">
      <c r="L100" s="304" t="s">
        <v>370</v>
      </c>
      <c r="N100" s="13"/>
      <c r="O100" s="56"/>
      <c r="P100" s="268"/>
      <c r="Q100" s="255"/>
      <c r="R100" s="255"/>
      <c r="S100" s="255"/>
      <c r="T100" s="255"/>
      <c r="V100" s="166"/>
      <c r="W100" s="166"/>
      <c r="X100" s="166"/>
      <c r="Y100" s="166"/>
      <c r="Z100" s="166"/>
      <c r="AA100" s="166"/>
      <c r="AB100" s="166"/>
      <c r="AC100" s="166"/>
      <c r="AD100" s="166"/>
      <c r="AG100" s="39"/>
      <c r="AH100" s="39"/>
      <c r="AI100" s="39"/>
      <c r="AJ100" s="39"/>
      <c r="AK100" s="39"/>
      <c r="AL100" s="39"/>
    </row>
    <row r="101" customFormat="false" ht="22.5" hidden="false" customHeight="true" outlineLevel="0" collapsed="false">
      <c r="A101" s="185" t="s">
        <v>293</v>
      </c>
      <c r="B101" s="185"/>
      <c r="C101" s="185"/>
      <c r="D101" s="185"/>
      <c r="E101" s="185"/>
      <c r="F101" s="186" t="s">
        <v>1</v>
      </c>
      <c r="G101" s="186"/>
      <c r="H101" s="187"/>
      <c r="I101" s="188"/>
      <c r="J101" s="189"/>
      <c r="K101" s="190"/>
      <c r="L101" s="188"/>
      <c r="M101" s="190"/>
      <c r="N101" s="190"/>
      <c r="O101" s="190"/>
      <c r="P101" s="190"/>
      <c r="Q101" s="190"/>
      <c r="R101" s="190"/>
      <c r="S101" s="191"/>
      <c r="T101" s="191"/>
      <c r="U101" s="192" t="s">
        <v>3</v>
      </c>
      <c r="V101" s="191"/>
      <c r="W101" s="191"/>
      <c r="X101" s="187"/>
      <c r="Y101" s="187"/>
      <c r="Z101" s="187"/>
      <c r="AA101" s="187"/>
      <c r="AB101" s="187"/>
      <c r="AC101" s="193"/>
      <c r="AD101" s="187"/>
      <c r="AG101" s="39"/>
      <c r="AH101" s="39"/>
      <c r="AI101" s="39"/>
      <c r="AJ101" s="39"/>
      <c r="AK101" s="39"/>
      <c r="AL101" s="39"/>
    </row>
    <row r="102" customFormat="false" ht="15.75" hidden="false" customHeight="true" outlineLevel="0" collapsed="false">
      <c r="A102" s="194" t="n">
        <f aca="false">A2</f>
        <v>45852</v>
      </c>
      <c r="B102" s="194"/>
      <c r="C102" s="194"/>
      <c r="D102" s="194"/>
      <c r="E102" s="195" t="s">
        <v>4</v>
      </c>
      <c r="F102" s="220" t="str">
        <f aca="false">$F$2</f>
        <v>曜日</v>
      </c>
      <c r="G102" s="194" t="n">
        <f aca="false">A102+1</f>
        <v>45853</v>
      </c>
      <c r="H102" s="194"/>
      <c r="I102" s="194"/>
      <c r="J102" s="194"/>
      <c r="K102" s="195" t="s">
        <v>6</v>
      </c>
      <c r="L102" s="220" t="str">
        <f aca="false">$L$2</f>
        <v>曜日</v>
      </c>
      <c r="M102" s="194" t="n">
        <f aca="false">G102+1</f>
        <v>45854</v>
      </c>
      <c r="N102" s="194"/>
      <c r="O102" s="194"/>
      <c r="P102" s="194"/>
      <c r="Q102" s="195" t="s">
        <v>7</v>
      </c>
      <c r="R102" s="220" t="str">
        <f aca="false">$R$2</f>
        <v>曜日</v>
      </c>
      <c r="S102" s="194" t="n">
        <f aca="false">M102+1</f>
        <v>45855</v>
      </c>
      <c r="T102" s="194"/>
      <c r="U102" s="194"/>
      <c r="V102" s="194"/>
      <c r="W102" s="195" t="s">
        <v>8</v>
      </c>
      <c r="X102" s="220" t="str">
        <f aca="false">$X$2</f>
        <v>曜日</v>
      </c>
      <c r="Y102" s="194" t="n">
        <f aca="false">S102+1</f>
        <v>45856</v>
      </c>
      <c r="Z102" s="194"/>
      <c r="AA102" s="194"/>
      <c r="AB102" s="194"/>
      <c r="AC102" s="195" t="s">
        <v>9</v>
      </c>
      <c r="AD102" s="221" t="str">
        <f aca="false">$AD$2</f>
        <v>曜日</v>
      </c>
      <c r="AE102" s="166"/>
      <c r="AF102" s="166"/>
      <c r="AG102" s="39"/>
      <c r="AH102" s="39"/>
      <c r="AI102" s="39"/>
      <c r="AJ102" s="39"/>
      <c r="AK102" s="39"/>
      <c r="AL102" s="39"/>
    </row>
    <row r="103" customFormat="false" ht="15.75" hidden="false" customHeight="true" outlineLevel="0" collapsed="false">
      <c r="A103" s="319" t="str">
        <f aca="false">IF($F$2="お休み","",IF(やわらか入力!B4="","",やわらか入力!B4))</f>
        <v>かに玉あんかけ</v>
      </c>
      <c r="B103" s="319"/>
      <c r="C103" s="319"/>
      <c r="D103" s="319"/>
      <c r="E103" s="319"/>
      <c r="F103" s="319"/>
      <c r="G103" s="319" t="str">
        <f aca="false">IF(やわらか入力!B13="","",やわらか入力!B13)</f>
        <v>豆腐ハンバーグ</v>
      </c>
      <c r="H103" s="319"/>
      <c r="I103" s="319"/>
      <c r="J103" s="319"/>
      <c r="K103" s="319"/>
      <c r="L103" s="319"/>
      <c r="M103" s="319" t="str">
        <f aca="false">IF(やわらか入力!B22="","",やわらか入力!B22)</f>
        <v>赤魚の煮魚</v>
      </c>
      <c r="N103" s="319"/>
      <c r="O103" s="319"/>
      <c r="P103" s="319"/>
      <c r="Q103" s="319"/>
      <c r="R103" s="319"/>
      <c r="S103" s="319" t="str">
        <f aca="false">IF(やわらか入力!B31="","",やわらか入力!B31)</f>
        <v>しんじょう蒸し～トマトソースかけ</v>
      </c>
      <c r="T103" s="319"/>
      <c r="U103" s="319"/>
      <c r="V103" s="319"/>
      <c r="W103" s="319"/>
      <c r="X103" s="319"/>
      <c r="Y103" s="321" t="str">
        <f aca="false">IF(やわらか入力!B40="","",やわらか入力!B40)</f>
        <v>回鍋肉（ホイコーロー）</v>
      </c>
      <c r="Z103" s="321"/>
      <c r="AA103" s="321"/>
      <c r="AB103" s="321"/>
      <c r="AC103" s="321"/>
      <c r="AD103" s="321"/>
      <c r="AE103" s="166"/>
      <c r="AF103" s="166"/>
      <c r="AG103" s="39"/>
      <c r="AH103" s="39"/>
      <c r="AI103" s="39"/>
      <c r="AJ103" s="39"/>
      <c r="AK103" s="39"/>
      <c r="AL103" s="39"/>
    </row>
    <row r="104" s="187" customFormat="true" ht="15.75" hidden="false" customHeight="true" outlineLevel="0" collapsed="false">
      <c r="A104" s="320" t="str">
        <f aca="false">IF($F$2="お休み","",IF(やわらか入力!B5="","",やわらか入力!B5))</f>
        <v>豚肉と豆腐の味噌炒め</v>
      </c>
      <c r="B104" s="320"/>
      <c r="C104" s="320"/>
      <c r="D104" s="320"/>
      <c r="E104" s="320"/>
      <c r="F104" s="320"/>
      <c r="G104" s="320" t="str">
        <f aca="false">IF(やわらか入力!B14="","",やわらか入力!B14)</f>
        <v>もやし炒め</v>
      </c>
      <c r="H104" s="320"/>
      <c r="I104" s="320"/>
      <c r="J104" s="320"/>
      <c r="K104" s="320"/>
      <c r="L104" s="320"/>
      <c r="M104" s="320" t="str">
        <f aca="false">IF(やわらか入力!B23="","",やわらか入力!B23)</f>
        <v>野菜のうま煮</v>
      </c>
      <c r="N104" s="320"/>
      <c r="O104" s="320"/>
      <c r="P104" s="320"/>
      <c r="Q104" s="320"/>
      <c r="R104" s="320"/>
      <c r="S104" s="320" t="str">
        <f aca="false">IF(やわらか入力!B32="","",やわらか入力!B32)</f>
        <v>大根の金平煮</v>
      </c>
      <c r="T104" s="320"/>
      <c r="U104" s="320"/>
      <c r="V104" s="320"/>
      <c r="W104" s="320"/>
      <c r="X104" s="320"/>
      <c r="Y104" s="322" t="str">
        <f aca="false">IF(やわらか入力!B41="","",やわらか入力!B41)</f>
        <v>人参ソテー</v>
      </c>
      <c r="Z104" s="322"/>
      <c r="AA104" s="322"/>
      <c r="AB104" s="322"/>
      <c r="AC104" s="322"/>
      <c r="AD104" s="322"/>
      <c r="AG104" s="39"/>
      <c r="AH104" s="39"/>
      <c r="AI104" s="39"/>
      <c r="AJ104" s="278"/>
      <c r="AK104" s="278"/>
      <c r="AL104" s="278"/>
    </row>
    <row r="105" s="13" customFormat="true" ht="15.75" hidden="false" customHeight="true" outlineLevel="0" collapsed="false">
      <c r="A105" s="320" t="str">
        <f aca="false">IF(F2="お休み","・・・・・お休み・・・・・",IF(やわらか入力!B6="","",やわらか入力!B6))</f>
        <v>かぶの梅和え</v>
      </c>
      <c r="B105" s="320"/>
      <c r="C105" s="320"/>
      <c r="D105" s="320"/>
      <c r="E105" s="320"/>
      <c r="F105" s="320"/>
      <c r="G105" s="320" t="str">
        <f aca="false">IF(L2="お休み","・・・・・お休み・・・・・",IF(やわらか入力!B15="","",やわらか入力!B15))</f>
        <v>冬瓜のくずかけ</v>
      </c>
      <c r="H105" s="320"/>
      <c r="I105" s="320"/>
      <c r="J105" s="320"/>
      <c r="K105" s="320"/>
      <c r="L105" s="320"/>
      <c r="M105" s="320" t="str">
        <f aca="false">IF(R2="お休み","・・・・・お休み・・・・・",IF(やわらか入力!B24="","",やわらか入力!B24))</f>
        <v>キャベツの和え物</v>
      </c>
      <c r="N105" s="320"/>
      <c r="O105" s="320"/>
      <c r="P105" s="320"/>
      <c r="Q105" s="320"/>
      <c r="R105" s="320"/>
      <c r="S105" s="320" t="str">
        <f aca="false">IF(X2="お休み","・・・・・お休み・・・・・",IF(やわらか入力!B33="","",やわらか入力!B33))</f>
        <v>ピーナッツ和え</v>
      </c>
      <c r="T105" s="320"/>
      <c r="U105" s="320"/>
      <c r="V105" s="320"/>
      <c r="W105" s="320"/>
      <c r="X105" s="320"/>
      <c r="Y105" s="322" t="str">
        <f aca="false">IF(AD2="お休み","・・・・・お休み・・・・・",IF(やわらか入力!B42="","",やわらか入力!B42))</f>
        <v>根菜の煮付</v>
      </c>
      <c r="Z105" s="322"/>
      <c r="AA105" s="322"/>
      <c r="AB105" s="322"/>
      <c r="AC105" s="322"/>
      <c r="AD105" s="322"/>
      <c r="AG105" s="39"/>
      <c r="AH105" s="39"/>
      <c r="AI105" s="39"/>
      <c r="AJ105" s="40"/>
      <c r="AK105" s="40"/>
      <c r="AL105" s="40"/>
    </row>
    <row r="106" customFormat="false" ht="15.75" hidden="false" customHeight="true" outlineLevel="0" collapsed="false">
      <c r="A106" s="320" t="str">
        <f aca="false">IF($F$2="お休み","",IF(やわらか入力!B7="","",やわらか入力!B7))</f>
        <v>白菜の和え物</v>
      </c>
      <c r="B106" s="320"/>
      <c r="C106" s="320"/>
      <c r="D106" s="320"/>
      <c r="E106" s="320"/>
      <c r="F106" s="320"/>
      <c r="G106" s="320" t="str">
        <f aca="false">IF(やわらか入力!B16="","",やわらか入力!B16)</f>
        <v>カリフとかにカマの青じそ和え</v>
      </c>
      <c r="H106" s="320"/>
      <c r="I106" s="320"/>
      <c r="J106" s="320"/>
      <c r="K106" s="320"/>
      <c r="L106" s="320"/>
      <c r="M106" s="320" t="str">
        <f aca="false">IF(やわらか入力!B25="","",やわらか入力!B25)</f>
        <v>じゃが芋のカレーソテー</v>
      </c>
      <c r="N106" s="320"/>
      <c r="O106" s="320"/>
      <c r="P106" s="320"/>
      <c r="Q106" s="320"/>
      <c r="R106" s="320"/>
      <c r="S106" s="320" t="str">
        <f aca="false">IF(やわらか入力!B34="","",やわらか入力!B34)</f>
        <v>かぼちゃの甘煮</v>
      </c>
      <c r="T106" s="320"/>
      <c r="U106" s="320"/>
      <c r="V106" s="320"/>
      <c r="W106" s="320"/>
      <c r="X106" s="320"/>
      <c r="Y106" s="322" t="str">
        <f aca="false">IF(やわらか入力!B43="","",やわらか入力!B43)</f>
        <v>なす炒め</v>
      </c>
      <c r="Z106" s="322"/>
      <c r="AA106" s="322"/>
      <c r="AB106" s="322"/>
      <c r="AC106" s="322"/>
      <c r="AD106" s="322"/>
      <c r="AG106" s="39"/>
      <c r="AH106" s="39"/>
      <c r="AI106" s="39"/>
      <c r="AJ106" s="39"/>
      <c r="AK106" s="39"/>
      <c r="AL106" s="39"/>
    </row>
    <row r="107" customFormat="false" ht="15.75" hidden="false" customHeight="true" outlineLevel="0" collapsed="false">
      <c r="A107" s="320" t="str">
        <f aca="false">IF($F$2="お休み","",IF(やわらか入力!B8="","",やわらか入力!B8))</f>
        <v>★なめ茸</v>
      </c>
      <c r="B107" s="320"/>
      <c r="C107" s="320"/>
      <c r="D107" s="320"/>
      <c r="E107" s="320"/>
      <c r="F107" s="320"/>
      <c r="G107" s="320" t="str">
        <f aca="false">IF(やわらか入力!B17="","",やわらか入力!B17)</f>
        <v>★漬物</v>
      </c>
      <c r="H107" s="320"/>
      <c r="I107" s="320"/>
      <c r="J107" s="320"/>
      <c r="K107" s="320"/>
      <c r="L107" s="320"/>
      <c r="M107" s="320" t="str">
        <f aca="false">IF(やわらか入力!B26="","",やわらか入力!B26)</f>
        <v>★漬物</v>
      </c>
      <c r="N107" s="320"/>
      <c r="O107" s="320"/>
      <c r="P107" s="320"/>
      <c r="Q107" s="320"/>
      <c r="R107" s="320"/>
      <c r="S107" s="320" t="str">
        <f aca="false">IF(やわらか入力!B35="","",やわらか入力!B35)</f>
        <v>★煮豆</v>
      </c>
      <c r="T107" s="320"/>
      <c r="U107" s="320"/>
      <c r="V107" s="320"/>
      <c r="W107" s="320"/>
      <c r="X107" s="320"/>
      <c r="Y107" s="322" t="str">
        <f aca="false">IF(やわらか入力!B44="","",やわらか入力!B44)</f>
        <v>★鯛味噌</v>
      </c>
      <c r="Z107" s="322"/>
      <c r="AA107" s="322"/>
      <c r="AB107" s="322"/>
      <c r="AC107" s="322"/>
      <c r="AD107" s="322"/>
      <c r="AG107" s="39"/>
      <c r="AH107" s="39"/>
      <c r="AI107" s="39"/>
      <c r="AJ107" s="39"/>
      <c r="AK107" s="39"/>
      <c r="AL107" s="39"/>
    </row>
    <row r="108" customFormat="false" ht="15.75" hidden="false" customHeight="true" outlineLevel="0" collapsed="false">
      <c r="A108" s="323" t="str">
        <f aca="false">IF($F$2="お休み","",IF(やわらか入力!B9="","",やわらか入力!B9))</f>
        <v/>
      </c>
      <c r="B108" s="323"/>
      <c r="C108" s="323"/>
      <c r="D108" s="323"/>
      <c r="E108" s="323"/>
      <c r="F108" s="323"/>
      <c r="G108" s="323" t="str">
        <f aca="false">IF(やわらか入力!B18="","",やわらか入力!B18)</f>
        <v/>
      </c>
      <c r="H108" s="323"/>
      <c r="I108" s="323"/>
      <c r="J108" s="323"/>
      <c r="K108" s="323"/>
      <c r="L108" s="323"/>
      <c r="M108" s="323" t="str">
        <f aca="false">IF(やわらか入力!B27="","",やわらか入力!B27)</f>
        <v/>
      </c>
      <c r="N108" s="323"/>
      <c r="O108" s="323"/>
      <c r="P108" s="323"/>
      <c r="Q108" s="323"/>
      <c r="R108" s="323"/>
      <c r="S108" s="323" t="str">
        <f aca="false">IF(やわらか入力!B36="","",やわらか入力!B36)</f>
        <v/>
      </c>
      <c r="T108" s="323"/>
      <c r="U108" s="323"/>
      <c r="V108" s="323"/>
      <c r="W108" s="323"/>
      <c r="X108" s="323"/>
      <c r="Y108" s="324" t="str">
        <f aca="false">IF(やわらか入力!B45="","",やわらか入力!B45)</f>
        <v/>
      </c>
      <c r="Z108" s="324"/>
      <c r="AA108" s="324"/>
      <c r="AB108" s="324"/>
      <c r="AC108" s="324"/>
      <c r="AD108" s="324"/>
      <c r="AG108" s="39"/>
      <c r="AH108" s="39"/>
      <c r="AI108" s="39"/>
      <c r="AJ108" s="39"/>
      <c r="AK108" s="39"/>
      <c r="AL108" s="39"/>
    </row>
    <row r="109" customFormat="false" ht="15.75" hidden="false" customHeight="true" outlineLevel="0" collapsed="false">
      <c r="A109" s="60" t="s">
        <v>10</v>
      </c>
      <c r="B109" s="60"/>
      <c r="C109" s="60"/>
      <c r="D109" s="61" t="s">
        <v>11</v>
      </c>
      <c r="E109" s="61"/>
      <c r="F109" s="325" t="str">
        <f aca="false">IF(やわらか入力!J4="","",やわらか入力!J4&amp;"kcal")</f>
        <v>266kcal</v>
      </c>
      <c r="G109" s="60" t="s">
        <v>10</v>
      </c>
      <c r="H109" s="60"/>
      <c r="I109" s="60"/>
      <c r="J109" s="61" t="s">
        <v>11</v>
      </c>
      <c r="K109" s="61"/>
      <c r="L109" s="325" t="str">
        <f aca="false">IF(やわらか入力!J13="","",やわらか入力!J13&amp;"kcal")</f>
        <v>251kcal</v>
      </c>
      <c r="M109" s="60" t="s">
        <v>10</v>
      </c>
      <c r="N109" s="60"/>
      <c r="O109" s="60"/>
      <c r="P109" s="61" t="s">
        <v>11</v>
      </c>
      <c r="Q109" s="61"/>
      <c r="R109" s="325" t="str">
        <f aca="false">IF(やわらか入力!J22="","",やわらか入力!J22&amp;"kcal")</f>
        <v>247kcal</v>
      </c>
      <c r="S109" s="60" t="s">
        <v>10</v>
      </c>
      <c r="T109" s="60"/>
      <c r="U109" s="60"/>
      <c r="V109" s="61" t="s">
        <v>11</v>
      </c>
      <c r="W109" s="61"/>
      <c r="X109" s="325" t="str">
        <f aca="false">IF(やわらか入力!J31="","",やわらか入力!J31&amp;"kcal")</f>
        <v>270kcal</v>
      </c>
      <c r="Y109" s="60" t="s">
        <v>10</v>
      </c>
      <c r="Z109" s="60"/>
      <c r="AA109" s="60"/>
      <c r="AB109" s="61" t="s">
        <v>11</v>
      </c>
      <c r="AC109" s="61"/>
      <c r="AD109" s="326" t="str">
        <f aca="false">IF(やわらか入力!J40="","",やわらか入力!J40&amp;"kcal")</f>
        <v>245kcal</v>
      </c>
      <c r="AG109" s="39"/>
      <c r="AH109" s="39"/>
      <c r="AI109" s="39"/>
      <c r="AJ109" s="39"/>
      <c r="AK109" s="39"/>
      <c r="AL109" s="39"/>
    </row>
    <row r="110" customFormat="false" ht="15.75" hidden="false" customHeight="true" outlineLevel="0" collapsed="false">
      <c r="A110" s="64" t="str">
        <f aca="false">_xlfn.TEXTJOIN("、",TRUE(),IF(やわらか入力!E4="","",やわらか入力!D4),IF(やわらか入力!E5="","",やわらか入力!D5),IF(やわらか入力!E6="","",やわらか入力!D6),IF(やわらか入力!E7="","",やわらか入力!D7),IF(やわらか入力!E8="","",やわらか入力!D8),IF(やわらか入力!E9="","",やわらか入力!D9),IF(やわらか入力!E10="","",やわらか入力!D10),IF(やわらか入力!G4="","",やわらか入力!F4),IF(やわらか入力!G5="","",やわらか入力!F5))</f>
        <v> 卵、 乳、小麦、かに</v>
      </c>
      <c r="B110" s="64"/>
      <c r="C110" s="64"/>
      <c r="D110" s="65" t="s">
        <v>12</v>
      </c>
      <c r="E110" s="65"/>
      <c r="F110" s="349" t="str">
        <f aca="false">IF(やわらか入力!J5="","",やわらか入力!J5&amp;"g")</f>
        <v>17.8g</v>
      </c>
      <c r="G110" s="64" t="str">
        <f aca="false">_xlfn.TEXTJOIN("、",TRUE(),IF(やわらか入力!E13="","",やわらか入力!D13),IF(やわらか入力!E14="","",やわらか入力!D14),IF(やわらか入力!E15="","",やわらか入力!D15),IF(やわらか入力!E16="","",やわらか入力!D16),IF(やわらか入力!E17="","",やわらか入力!D17),IF(やわらか入力!E18="","",やわらか入力!D18),IF(やわらか入力!E19="","",やわらか入力!D19),IF(やわらか入力!G13="","",やわらか入力!F13),IF(やわらか入力!G14="","",やわらか入力!F14))</f>
        <v> 卵、 乳、小麦、かに</v>
      </c>
      <c r="H110" s="64"/>
      <c r="I110" s="64"/>
      <c r="J110" s="65" t="s">
        <v>12</v>
      </c>
      <c r="K110" s="65"/>
      <c r="L110" s="349" t="str">
        <f aca="false">IF(やわらか入力!J14="","",やわらか入力!J14&amp;"g")</f>
        <v>15.1g</v>
      </c>
      <c r="M110" s="64" t="str">
        <f aca="false">_xlfn.TEXTJOIN("、",TRUE(),IF(やわらか入力!E22="","",やわらか入力!D22),IF(やわらか入力!E23="","",やわらか入力!D23),IF(やわらか入力!E24="","",やわらか入力!D24),IF(やわらか入力!E25="","",やわらか入力!D25),IF(やわらか入力!E26="","",やわらか入力!D26),IF(やわらか入力!E27="","",やわらか入力!D27),IF(やわらか入力!E28="","",やわらか入力!D28),IF(やわらか入力!G22="","",やわらか入力!F22),IF(やわらか入力!G23="","",やわらか入力!F23))</f>
        <v> 卵、 乳、小麦</v>
      </c>
      <c r="N110" s="64"/>
      <c r="O110" s="64"/>
      <c r="P110" s="65" t="s">
        <v>12</v>
      </c>
      <c r="Q110" s="65"/>
      <c r="R110" s="349" t="str">
        <f aca="false">IF(やわらか入力!J23="","",やわらか入力!J23&amp;"g")</f>
        <v>15.1g</v>
      </c>
      <c r="S110" s="64" t="str">
        <f aca="false">_xlfn.TEXTJOIN("、",TRUE(),IF(やわらか入力!E31="","",やわらか入力!D31),IF(やわらか入力!E32="","",やわらか入力!D32),IF(やわらか入力!E33="","",やわらか入力!D33),IF(やわらか入力!E34="","",やわらか入力!D34),IF(やわらか入力!E35="","",やわらか入力!D35),IF(やわらか入力!E36="","",やわらか入力!D36),IF(やわらか入力!E37="","",やわらか入力!D37),IF(やわらか入力!G31="","",やわらか入力!F31),IF(やわらか入力!G32="","",やわらか入力!F32))</f>
        <v> 卵、 乳、小麦、落花生</v>
      </c>
      <c r="T110" s="64"/>
      <c r="U110" s="64"/>
      <c r="V110" s="65" t="s">
        <v>12</v>
      </c>
      <c r="W110" s="65"/>
      <c r="X110" s="349" t="str">
        <f aca="false">IF(やわらか入力!J32="","",やわらか入力!J32&amp;"g")</f>
        <v>11.6g</v>
      </c>
      <c r="Y110" s="64" t="str">
        <f aca="false">_xlfn.TEXTJOIN("、",TRUE(),IF(やわらか入力!E40="","",やわらか入力!D40),IF(やわらか入力!E41="","",やわらか入力!D41),IF(やわらか入力!E42="","",やわらか入力!D42),IF(やわらか入力!E43="","",やわらか入力!D43),IF(やわらか入力!E44="","",やわらか入力!D44),IF(やわらか入力!E45="","",やわらか入力!D45),IF(やわらか入力!E46="","",やわらか入力!D46),IF(やわらか入力!G40="","",やわらか入力!F40),IF(やわらか入力!G41="","",やわらか入力!F41))</f>
        <v> 卵、 乳、小麦、落花生</v>
      </c>
      <c r="Z110" s="64"/>
      <c r="AA110" s="64"/>
      <c r="AB110" s="65" t="s">
        <v>12</v>
      </c>
      <c r="AC110" s="65"/>
      <c r="AD110" s="350" t="str">
        <f aca="false">IF(やわらか入力!J41="","",やわらか入力!J41&amp;"g")</f>
        <v>17.5g</v>
      </c>
      <c r="AG110" s="39"/>
      <c r="AH110" s="39"/>
      <c r="AI110" s="39"/>
      <c r="AJ110" s="39"/>
      <c r="AK110" s="39"/>
      <c r="AL110" s="39"/>
    </row>
    <row r="111" customFormat="false" ht="15.75" hidden="false" customHeight="true" outlineLevel="0" collapsed="false">
      <c r="A111" s="64"/>
      <c r="B111" s="64"/>
      <c r="C111" s="64"/>
      <c r="D111" s="65" t="s">
        <v>13</v>
      </c>
      <c r="E111" s="65"/>
      <c r="F111" s="349" t="str">
        <f aca="false">IF(やわらか入力!J6="","",やわらか入力!J6&amp;"g")</f>
        <v>11.8g</v>
      </c>
      <c r="G111" s="64"/>
      <c r="H111" s="64"/>
      <c r="I111" s="64"/>
      <c r="J111" s="65" t="s">
        <v>13</v>
      </c>
      <c r="K111" s="65"/>
      <c r="L111" s="349" t="str">
        <f aca="false">IF(やわらか入力!J15="","",やわらか入力!J15&amp;"g")</f>
        <v>10.5g</v>
      </c>
      <c r="M111" s="64"/>
      <c r="N111" s="64"/>
      <c r="O111" s="64"/>
      <c r="P111" s="65" t="s">
        <v>13</v>
      </c>
      <c r="Q111" s="65"/>
      <c r="R111" s="349" t="str">
        <f aca="false">IF(やわらか入力!J24="","",やわらか入力!J24&amp;"g")</f>
        <v>11.5g</v>
      </c>
      <c r="S111" s="64"/>
      <c r="T111" s="64"/>
      <c r="U111" s="64"/>
      <c r="V111" s="65" t="s">
        <v>13</v>
      </c>
      <c r="W111" s="65"/>
      <c r="X111" s="349" t="str">
        <f aca="false">IF(やわらか入力!J33="","",やわらか入力!J33&amp;"g")</f>
        <v>11.6g</v>
      </c>
      <c r="Y111" s="64"/>
      <c r="Z111" s="64"/>
      <c r="AA111" s="64"/>
      <c r="AB111" s="65" t="s">
        <v>13</v>
      </c>
      <c r="AC111" s="65"/>
      <c r="AD111" s="350" t="str">
        <f aca="false">IF(やわらか入力!J42="","",やわらか入力!J42&amp;"g")</f>
        <v>9g</v>
      </c>
      <c r="AG111" s="39"/>
      <c r="AH111" s="39"/>
      <c r="AI111" s="39"/>
      <c r="AJ111" s="39"/>
      <c r="AK111" s="39"/>
      <c r="AL111" s="39"/>
    </row>
    <row r="112" customFormat="false" ht="15.75" hidden="false" customHeight="true" outlineLevel="0" collapsed="false">
      <c r="A112" s="64"/>
      <c r="B112" s="64"/>
      <c r="C112" s="64"/>
      <c r="D112" s="65" t="s">
        <v>14</v>
      </c>
      <c r="E112" s="65"/>
      <c r="F112" s="349" t="str">
        <f aca="false">IF(やわらか入力!J7="","",やわらか入力!J7&amp;"g")</f>
        <v>23.9g</v>
      </c>
      <c r="G112" s="64"/>
      <c r="H112" s="64"/>
      <c r="I112" s="64"/>
      <c r="J112" s="65" t="s">
        <v>14</v>
      </c>
      <c r="K112" s="65"/>
      <c r="L112" s="349" t="str">
        <f aca="false">IF(やわらか入力!J16="","",やわらか入力!J16&amp;"g")</f>
        <v>25.3g</v>
      </c>
      <c r="M112" s="64"/>
      <c r="N112" s="64"/>
      <c r="O112" s="64"/>
      <c r="P112" s="65" t="s">
        <v>14</v>
      </c>
      <c r="Q112" s="65"/>
      <c r="R112" s="349" t="str">
        <f aca="false">IF(やわらか入力!J25="","",やわらか入力!J25&amp;"g")</f>
        <v>25.6g</v>
      </c>
      <c r="S112" s="64"/>
      <c r="T112" s="64"/>
      <c r="U112" s="64"/>
      <c r="V112" s="65" t="s">
        <v>14</v>
      </c>
      <c r="W112" s="65"/>
      <c r="X112" s="349" t="str">
        <f aca="false">IF(やわらか入力!J34="","",やわらか入力!J34&amp;"g")</f>
        <v>32.7g</v>
      </c>
      <c r="Y112" s="64"/>
      <c r="Z112" s="64"/>
      <c r="AA112" s="64"/>
      <c r="AB112" s="65" t="s">
        <v>14</v>
      </c>
      <c r="AC112" s="65"/>
      <c r="AD112" s="350" t="str">
        <f aca="false">IF(やわらか入力!J43="","",やわらか入力!J43&amp;"g")</f>
        <v>28.6g</v>
      </c>
      <c r="AG112" s="39"/>
      <c r="AH112" s="39"/>
      <c r="AI112" s="39"/>
      <c r="AJ112" s="39"/>
      <c r="AK112" s="39"/>
      <c r="AL112" s="39"/>
    </row>
    <row r="113" customFormat="false" ht="15.75" hidden="false" customHeight="true" outlineLevel="0" collapsed="false">
      <c r="A113" s="64"/>
      <c r="B113" s="64"/>
      <c r="C113" s="64"/>
      <c r="D113" s="73" t="s">
        <v>15</v>
      </c>
      <c r="E113" s="73"/>
      <c r="F113" s="351" t="str">
        <f aca="false">IF(やわらか入力!J8="","",やわらか入力!J8&amp;"g")</f>
        <v>1.8g</v>
      </c>
      <c r="G113" s="64"/>
      <c r="H113" s="64"/>
      <c r="I113" s="64"/>
      <c r="J113" s="73" t="s">
        <v>15</v>
      </c>
      <c r="K113" s="73"/>
      <c r="L113" s="351" t="str">
        <f aca="false">IF(やわらか入力!J17="","",やわらか入力!J17&amp;"g")</f>
        <v>2.5g</v>
      </c>
      <c r="M113" s="64"/>
      <c r="N113" s="64"/>
      <c r="O113" s="64"/>
      <c r="P113" s="73" t="s">
        <v>15</v>
      </c>
      <c r="Q113" s="73"/>
      <c r="R113" s="351" t="str">
        <f aca="false">IF(やわらか入力!J26="","",やわらか入力!J26&amp;"g")</f>
        <v>2g</v>
      </c>
      <c r="S113" s="64"/>
      <c r="T113" s="64"/>
      <c r="U113" s="64"/>
      <c r="V113" s="73" t="s">
        <v>15</v>
      </c>
      <c r="W113" s="73"/>
      <c r="X113" s="351" t="str">
        <f aca="false">IF(やわらか入力!J35="","",やわらか入力!J35&amp;"g")</f>
        <v>1.2g</v>
      </c>
      <c r="Y113" s="64"/>
      <c r="Z113" s="64"/>
      <c r="AA113" s="64"/>
      <c r="AB113" s="73" t="s">
        <v>15</v>
      </c>
      <c r="AC113" s="73"/>
      <c r="AD113" s="352" t="str">
        <f aca="false">IF(やわらか入力!J44="","",やわらか入力!J44&amp;"g")</f>
        <v>1.7g</v>
      </c>
      <c r="AG113" s="39"/>
      <c r="AH113" s="39"/>
      <c r="AI113" s="39"/>
      <c r="AJ113" s="39"/>
      <c r="AK113" s="39"/>
      <c r="AL113" s="39"/>
    </row>
    <row r="114" customFormat="false" ht="14.4" hidden="false" customHeight="true" outlineLevel="0" collapsed="false">
      <c r="AG114" s="39"/>
      <c r="AH114" s="39"/>
      <c r="AI114" s="39"/>
      <c r="AJ114" s="39"/>
      <c r="AK114" s="39"/>
      <c r="AL114" s="39"/>
    </row>
    <row r="115" customFormat="false" ht="14.4" hidden="false" customHeight="true" outlineLevel="0" collapsed="false">
      <c r="AG115" s="39"/>
      <c r="AH115" s="39"/>
      <c r="AI115" s="39"/>
      <c r="AJ115" s="39"/>
      <c r="AK115" s="39"/>
      <c r="AL115" s="39"/>
    </row>
    <row r="116" s="187" customFormat="true" ht="19.8" hidden="false" customHeight="false" outlineLevel="0" collapsed="false">
      <c r="A116" s="185" t="s">
        <v>74</v>
      </c>
      <c r="B116" s="185"/>
      <c r="C116" s="185"/>
      <c r="D116" s="185"/>
      <c r="E116" s="185"/>
      <c r="F116" s="186" t="s">
        <v>1</v>
      </c>
      <c r="G116" s="186"/>
      <c r="H116" s="186"/>
      <c r="I116" s="186"/>
      <c r="J116" s="189"/>
      <c r="K116" s="188"/>
      <c r="L116" s="189"/>
      <c r="M116" s="190"/>
      <c r="N116" s="190"/>
      <c r="O116" s="190"/>
      <c r="P116" s="190"/>
      <c r="Q116" s="190"/>
      <c r="R116" s="190"/>
      <c r="S116" s="191"/>
      <c r="T116" s="191"/>
      <c r="U116" s="192"/>
      <c r="V116" s="191"/>
      <c r="W116" s="191"/>
      <c r="AC116" s="193"/>
      <c r="AG116" s="39"/>
      <c r="AH116" s="39"/>
      <c r="AI116" s="39"/>
      <c r="AJ116" s="278"/>
      <c r="AK116" s="278"/>
      <c r="AL116" s="278"/>
    </row>
    <row r="117" s="13" customFormat="true" ht="14.4" hidden="false" customHeight="false" outlineLevel="0" collapsed="false">
      <c r="A117" s="194" t="n">
        <f aca="false">A2</f>
        <v>45852</v>
      </c>
      <c r="B117" s="194"/>
      <c r="C117" s="194"/>
      <c r="D117" s="194"/>
      <c r="E117" s="195" t="s">
        <v>4</v>
      </c>
      <c r="F117" s="220" t="str">
        <f aca="false">$F$2</f>
        <v>曜日</v>
      </c>
      <c r="G117" s="194" t="n">
        <f aca="false">A117+1</f>
        <v>45853</v>
      </c>
      <c r="H117" s="194"/>
      <c r="I117" s="194"/>
      <c r="J117" s="194"/>
      <c r="K117" s="195" t="s">
        <v>6</v>
      </c>
      <c r="L117" s="220" t="str">
        <f aca="false">$L$2</f>
        <v>曜日</v>
      </c>
      <c r="M117" s="194" t="n">
        <f aca="false">G117+1</f>
        <v>45854</v>
      </c>
      <c r="N117" s="194"/>
      <c r="O117" s="194"/>
      <c r="P117" s="194"/>
      <c r="Q117" s="195" t="s">
        <v>7</v>
      </c>
      <c r="R117" s="220" t="str">
        <f aca="false">$R$2</f>
        <v>曜日</v>
      </c>
      <c r="S117" s="194" t="n">
        <f aca="false">M117+1</f>
        <v>45855</v>
      </c>
      <c r="T117" s="194"/>
      <c r="U117" s="194"/>
      <c r="V117" s="194"/>
      <c r="W117" s="195" t="s">
        <v>8</v>
      </c>
      <c r="X117" s="220" t="str">
        <f aca="false">$X$2</f>
        <v>曜日</v>
      </c>
      <c r="Y117" s="194" t="n">
        <f aca="false">S117+1</f>
        <v>45856</v>
      </c>
      <c r="Z117" s="194"/>
      <c r="AA117" s="194"/>
      <c r="AB117" s="194"/>
      <c r="AC117" s="195" t="s">
        <v>9</v>
      </c>
      <c r="AD117" s="221" t="str">
        <f aca="false">$AD$2</f>
        <v>曜日</v>
      </c>
      <c r="AG117" s="39"/>
      <c r="AH117" s="39"/>
      <c r="AI117" s="39"/>
      <c r="AJ117" s="40"/>
      <c r="AK117" s="40"/>
      <c r="AL117" s="40"/>
    </row>
    <row r="118" customFormat="false" ht="17.1" hidden="false" customHeight="true" outlineLevel="0" collapsed="false">
      <c r="A118" s="319" t="str">
        <f aca="false">IF($F$2="お休み","",IF(そふと入力!B4="","",そふと入力!B4))</f>
        <v>かにのスクランブルエッグ</v>
      </c>
      <c r="B118" s="319"/>
      <c r="C118" s="319"/>
      <c r="D118" s="319"/>
      <c r="E118" s="319"/>
      <c r="F118" s="319"/>
      <c r="G118" s="319" t="str">
        <f aca="false">IF(そふと入力!B13="","",そふと入力!B13)</f>
        <v>豆腐ハンバーグ</v>
      </c>
      <c r="H118" s="319"/>
      <c r="I118" s="319"/>
      <c r="J118" s="319"/>
      <c r="K118" s="319"/>
      <c r="L118" s="319"/>
      <c r="M118" s="319" t="str">
        <f aca="false">IF(そふと入力!B22="","",そふと入力!B22)</f>
        <v>太刀魚の煮魚</v>
      </c>
      <c r="N118" s="319"/>
      <c r="O118" s="319"/>
      <c r="P118" s="319"/>
      <c r="Q118" s="319"/>
      <c r="R118" s="319"/>
      <c r="S118" s="319" t="str">
        <f aca="false">IF(そふと入力!B31="","",そふと入力!B31)</f>
        <v>鶏肉の田楽風</v>
      </c>
      <c r="T118" s="319"/>
      <c r="U118" s="319"/>
      <c r="V118" s="319"/>
      <c r="W118" s="319"/>
      <c r="X118" s="319"/>
      <c r="Y118" s="321" t="str">
        <f aca="false">IF(そふと入力!B40="","",そふと入力!B40)</f>
        <v>白菜と鶏肉の炒め</v>
      </c>
      <c r="Z118" s="321"/>
      <c r="AA118" s="321"/>
      <c r="AB118" s="321"/>
      <c r="AC118" s="321"/>
      <c r="AD118" s="321"/>
      <c r="AG118" s="39"/>
      <c r="AH118" s="39"/>
      <c r="AI118" s="39"/>
      <c r="AJ118" s="39"/>
      <c r="AK118" s="39"/>
      <c r="AL118" s="39"/>
    </row>
    <row r="119" customFormat="false" ht="17.1" hidden="false" customHeight="true" outlineLevel="0" collapsed="false">
      <c r="A119" s="320" t="str">
        <f aca="false">IF($F$2="お休み","",IF(そふと入力!B5="","",そふと入力!B5))</f>
        <v>かぼちゃの肉そぼろ</v>
      </c>
      <c r="B119" s="320"/>
      <c r="C119" s="320"/>
      <c r="D119" s="320"/>
      <c r="E119" s="320"/>
      <c r="F119" s="320"/>
      <c r="G119" s="320" t="str">
        <f aca="false">IF(そふと入力!B14="","",そふと入力!B14)</f>
        <v>麻婆なす</v>
      </c>
      <c r="H119" s="320"/>
      <c r="I119" s="320"/>
      <c r="J119" s="320"/>
      <c r="K119" s="320"/>
      <c r="L119" s="320"/>
      <c r="M119" s="320" t="str">
        <f aca="false">IF(そふと入力!B23="","",そふと入力!B23)</f>
        <v>ポテトの金平</v>
      </c>
      <c r="N119" s="320"/>
      <c r="O119" s="320"/>
      <c r="P119" s="320"/>
      <c r="Q119" s="320"/>
      <c r="R119" s="320"/>
      <c r="S119" s="320" t="str">
        <f aca="false">IF(そふと入力!B32="","",そふと入力!B32)</f>
        <v>人参炒め</v>
      </c>
      <c r="T119" s="320"/>
      <c r="U119" s="320"/>
      <c r="V119" s="320"/>
      <c r="W119" s="320"/>
      <c r="X119" s="320"/>
      <c r="Y119" s="322" t="str">
        <f aca="false">IF(そふと入力!B41="","",そふと入力!B41)</f>
        <v>なすの田楽風</v>
      </c>
      <c r="Z119" s="322"/>
      <c r="AA119" s="322"/>
      <c r="AB119" s="322"/>
      <c r="AC119" s="322"/>
      <c r="AD119" s="322"/>
      <c r="AG119" s="39"/>
      <c r="AH119" s="39"/>
      <c r="AI119" s="39"/>
      <c r="AJ119" s="39"/>
      <c r="AK119" s="39"/>
      <c r="AL119" s="39"/>
    </row>
    <row r="120" customFormat="false" ht="17.1" hidden="false" customHeight="true" outlineLevel="0" collapsed="false">
      <c r="A120" s="320" t="str">
        <f aca="false">IF(F117="お休み","・・・・・お休み・・・・・",IF(そふと入力!B6="","",そふと入力!B6))</f>
        <v>かぶの梅和え</v>
      </c>
      <c r="B120" s="320"/>
      <c r="C120" s="320"/>
      <c r="D120" s="320"/>
      <c r="E120" s="320"/>
      <c r="F120" s="320"/>
      <c r="G120" s="320" t="str">
        <f aca="false">IF(L117="お休み","・・・・・お休み・・・・・",IF(そふと入力!B15="","",そふと入力!B15))</f>
        <v>もやし炒め</v>
      </c>
      <c r="H120" s="320"/>
      <c r="I120" s="320"/>
      <c r="J120" s="320"/>
      <c r="K120" s="320"/>
      <c r="L120" s="320"/>
      <c r="M120" s="320" t="str">
        <f aca="false">IF(R117="お休み","・・・・・お休み・・・・・",IF(そふと入力!B24="","",そふと入力!B24))</f>
        <v>キャベツの和え物</v>
      </c>
      <c r="N120" s="320"/>
      <c r="O120" s="320"/>
      <c r="P120" s="320"/>
      <c r="Q120" s="320"/>
      <c r="R120" s="320"/>
      <c r="S120" s="320" t="str">
        <f aca="false">IF(X117="お休み","・・・・・お休み・・・・・",IF(そふと入力!B33="","",そふと入力!B33))</f>
        <v>根菜の煮物</v>
      </c>
      <c r="T120" s="320"/>
      <c r="U120" s="320"/>
      <c r="V120" s="320"/>
      <c r="W120" s="320"/>
      <c r="X120" s="320"/>
      <c r="Y120" s="322" t="str">
        <f aca="false">IF(AD117="お休み","・・・・・お休み・・・・・",IF(そふと入力!B42="","",そふと入力!B42))</f>
        <v>おくらの香味和え</v>
      </c>
      <c r="Z120" s="322"/>
      <c r="AA120" s="322"/>
      <c r="AB120" s="322"/>
      <c r="AC120" s="322"/>
      <c r="AD120" s="322"/>
      <c r="AG120" s="39"/>
      <c r="AH120" s="39"/>
      <c r="AI120" s="39"/>
      <c r="AJ120" s="39"/>
      <c r="AK120" s="39"/>
      <c r="AL120" s="39"/>
    </row>
    <row r="121" customFormat="false" ht="17.1" hidden="false" customHeight="true" outlineLevel="0" collapsed="false">
      <c r="A121" s="320" t="str">
        <f aca="false">IF($F$2="お休み","",IF(そふと入力!B7="","",そふと入力!B7))</f>
        <v>白菜の和え物</v>
      </c>
      <c r="B121" s="320"/>
      <c r="C121" s="320"/>
      <c r="D121" s="320"/>
      <c r="E121" s="320"/>
      <c r="F121" s="320"/>
      <c r="G121" s="320" t="str">
        <f aca="false">IF(そふと入力!B16="","",そふと入力!B16)</f>
        <v>きゅうりとかにカマの青じそ和え</v>
      </c>
      <c r="H121" s="320"/>
      <c r="I121" s="320"/>
      <c r="J121" s="320"/>
      <c r="K121" s="320"/>
      <c r="L121" s="320"/>
      <c r="M121" s="320" t="str">
        <f aca="false">IF(そふと入力!B25="","",そふと入力!B25)</f>
        <v>ほうれん草の胡麻和え</v>
      </c>
      <c r="N121" s="320"/>
      <c r="O121" s="320"/>
      <c r="P121" s="320"/>
      <c r="Q121" s="320"/>
      <c r="R121" s="320"/>
      <c r="S121" s="320" t="str">
        <f aca="false">IF(そふと入力!B34="","",そふと入力!B34)</f>
        <v>ツナサラダ</v>
      </c>
      <c r="T121" s="320"/>
      <c r="U121" s="320"/>
      <c r="V121" s="320"/>
      <c r="W121" s="320"/>
      <c r="X121" s="320"/>
      <c r="Y121" s="322" t="str">
        <f aca="false">IF(そふと入力!B43="","",そふと入力!B43)</f>
        <v>かぼちゃの煮物</v>
      </c>
      <c r="Z121" s="322"/>
      <c r="AA121" s="322"/>
      <c r="AB121" s="322"/>
      <c r="AC121" s="322"/>
      <c r="AD121" s="322"/>
      <c r="AG121" s="39"/>
      <c r="AH121" s="39"/>
      <c r="AI121" s="39"/>
      <c r="AJ121" s="39"/>
      <c r="AK121" s="39"/>
      <c r="AL121" s="39"/>
    </row>
    <row r="122" customFormat="false" ht="17.1" hidden="false" customHeight="true" outlineLevel="0" collapsed="false">
      <c r="A122" s="320" t="str">
        <f aca="false">IF($F$2="お休み","",IF(そふと入力!B8="","",そふと入力!B8))</f>
        <v>鮭フレーク</v>
      </c>
      <c r="B122" s="320"/>
      <c r="C122" s="320"/>
      <c r="D122" s="320"/>
      <c r="E122" s="320"/>
      <c r="F122" s="320"/>
      <c r="G122" s="320" t="str">
        <f aca="false">IF(そふと入力!B17="","",そふと入力!B17)</f>
        <v>ペースト漬物</v>
      </c>
      <c r="H122" s="320"/>
      <c r="I122" s="320"/>
      <c r="J122" s="320"/>
      <c r="K122" s="320"/>
      <c r="L122" s="320"/>
      <c r="M122" s="320" t="str">
        <f aca="false">IF(そふと入力!B26="","",そふと入力!B26)</f>
        <v>★鯛味噌</v>
      </c>
      <c r="N122" s="320"/>
      <c r="O122" s="320"/>
      <c r="P122" s="320"/>
      <c r="Q122" s="320"/>
      <c r="R122" s="320"/>
      <c r="S122" s="320" t="str">
        <f aca="false">IF(そふと入力!B35="","",そふと入力!B35)</f>
        <v>煮豆</v>
      </c>
      <c r="T122" s="320"/>
      <c r="U122" s="320"/>
      <c r="V122" s="320"/>
      <c r="W122" s="320"/>
      <c r="X122" s="320"/>
      <c r="Y122" s="322" t="str">
        <f aca="false">IF(そふと入力!B44="","",そふと入力!B44)</f>
        <v>りんごコンポート</v>
      </c>
      <c r="Z122" s="322"/>
      <c r="AA122" s="322"/>
      <c r="AB122" s="322"/>
      <c r="AC122" s="322"/>
      <c r="AD122" s="322"/>
      <c r="AG122" s="39"/>
      <c r="AH122" s="39"/>
      <c r="AI122" s="39"/>
      <c r="AJ122" s="39"/>
      <c r="AK122" s="39"/>
      <c r="AL122" s="39"/>
    </row>
    <row r="123" customFormat="false" ht="17.1" hidden="false" customHeight="true" outlineLevel="0" collapsed="false">
      <c r="A123" s="323" t="str">
        <f aca="false">IF($F$2="お休み","",IF(そふと入力!B9="","",そふと入力!B9))</f>
        <v/>
      </c>
      <c r="B123" s="323"/>
      <c r="C123" s="323"/>
      <c r="D123" s="323"/>
      <c r="E123" s="323"/>
      <c r="F123" s="323"/>
      <c r="G123" s="320" t="str">
        <f aca="false">IF(そふと入力!B18="","",そふと入力!B18)</f>
        <v/>
      </c>
      <c r="H123" s="320"/>
      <c r="I123" s="320"/>
      <c r="J123" s="320"/>
      <c r="K123" s="320"/>
      <c r="L123" s="320"/>
      <c r="M123" s="320" t="str">
        <f aca="false">IF(そふと入力!B27="","",そふと入力!B27)</f>
        <v/>
      </c>
      <c r="N123" s="320"/>
      <c r="O123" s="320"/>
      <c r="P123" s="320"/>
      <c r="Q123" s="320"/>
      <c r="R123" s="320"/>
      <c r="S123" s="320" t="str">
        <f aca="false">IF(そふと入力!B36="","",そふと入力!B36)</f>
        <v/>
      </c>
      <c r="T123" s="320"/>
      <c r="U123" s="320"/>
      <c r="V123" s="320"/>
      <c r="W123" s="320"/>
      <c r="X123" s="320"/>
      <c r="Y123" s="322" t="str">
        <f aca="false">IF(そふと入力!B45="","",そふと入力!B45)</f>
        <v/>
      </c>
      <c r="Z123" s="322"/>
      <c r="AA123" s="322"/>
      <c r="AB123" s="322"/>
      <c r="AC123" s="322"/>
      <c r="AD123" s="322"/>
      <c r="AG123" s="39"/>
      <c r="AH123" s="39"/>
      <c r="AI123" s="39"/>
      <c r="AJ123" s="39"/>
      <c r="AK123" s="39"/>
      <c r="AL123" s="39"/>
    </row>
    <row r="124" customFormat="false" ht="17.1" hidden="false" customHeight="true" outlineLevel="0" collapsed="false">
      <c r="A124" s="331" t="str">
        <f aca="false">IF($F$2="お休み","",IF(そふと入力!B10="","",そふと入力!B10))</f>
        <v/>
      </c>
      <c r="B124" s="331"/>
      <c r="C124" s="331"/>
      <c r="D124" s="331"/>
      <c r="E124" s="331"/>
      <c r="F124" s="331"/>
      <c r="G124" s="320" t="str">
        <f aca="false">IF(そふと入力!B19="","",そふと入力!B19)</f>
        <v/>
      </c>
      <c r="H124" s="320"/>
      <c r="I124" s="320"/>
      <c r="J124" s="320"/>
      <c r="K124" s="320"/>
      <c r="L124" s="320"/>
      <c r="M124" s="320" t="str">
        <f aca="false">IF(そふと入力!B28="","",そふと入力!B28)</f>
        <v/>
      </c>
      <c r="N124" s="320"/>
      <c r="O124" s="320"/>
      <c r="P124" s="320"/>
      <c r="Q124" s="320"/>
      <c r="R124" s="320"/>
      <c r="S124" s="320" t="str">
        <f aca="false">IF(そふと入力!B37="","",そふと入力!B37)</f>
        <v/>
      </c>
      <c r="T124" s="320"/>
      <c r="U124" s="320"/>
      <c r="V124" s="320"/>
      <c r="W124" s="320"/>
      <c r="X124" s="320"/>
      <c r="Y124" s="322" t="str">
        <f aca="false">IF(そふと入力!B46="","",そふと入力!B46)</f>
        <v/>
      </c>
      <c r="Z124" s="322"/>
      <c r="AA124" s="322"/>
      <c r="AB124" s="322"/>
      <c r="AC124" s="322"/>
      <c r="AD124" s="322"/>
      <c r="AG124" s="39"/>
      <c r="AH124" s="39"/>
      <c r="AI124" s="39"/>
      <c r="AJ124" s="39"/>
      <c r="AK124" s="39"/>
      <c r="AL124" s="39"/>
    </row>
    <row r="125" customFormat="false" ht="14.4" hidden="false" customHeight="true" outlineLevel="0" collapsed="false">
      <c r="A125" s="60" t="s">
        <v>10</v>
      </c>
      <c r="B125" s="60"/>
      <c r="C125" s="60"/>
      <c r="D125" s="61" t="s">
        <v>11</v>
      </c>
      <c r="E125" s="61"/>
      <c r="F125" s="325" t="str">
        <f aca="false">IF(そふと入力!J4="","",そふと入力!J4&amp;"kcal")</f>
        <v>256kcal</v>
      </c>
      <c r="G125" s="60" t="s">
        <v>10</v>
      </c>
      <c r="H125" s="60"/>
      <c r="I125" s="60"/>
      <c r="J125" s="61" t="s">
        <v>11</v>
      </c>
      <c r="K125" s="61"/>
      <c r="L125" s="325" t="str">
        <f aca="false">IF(そふと入力!J13="","",そふと入力!J13&amp;"kcal")</f>
        <v>263kcal</v>
      </c>
      <c r="M125" s="60" t="s">
        <v>10</v>
      </c>
      <c r="N125" s="60"/>
      <c r="O125" s="60"/>
      <c r="P125" s="61" t="s">
        <v>11</v>
      </c>
      <c r="Q125" s="61"/>
      <c r="R125" s="325" t="str">
        <f aca="false">IF(そふと入力!J22="","",そふと入力!J22&amp;"kcal")</f>
        <v>252kcal</v>
      </c>
      <c r="S125" s="60" t="s">
        <v>10</v>
      </c>
      <c r="T125" s="60"/>
      <c r="U125" s="60"/>
      <c r="V125" s="61" t="s">
        <v>11</v>
      </c>
      <c r="W125" s="61"/>
      <c r="X125" s="325" t="str">
        <f aca="false">IF(そふと入力!J31="","",そふと入力!J31&amp;"kcal")</f>
        <v>274kcal</v>
      </c>
      <c r="Y125" s="60" t="s">
        <v>10</v>
      </c>
      <c r="Z125" s="60"/>
      <c r="AA125" s="60"/>
      <c r="AB125" s="61" t="s">
        <v>11</v>
      </c>
      <c r="AC125" s="61"/>
      <c r="AD125" s="326" t="str">
        <f aca="false">IF(そふと入力!J40="","",そふと入力!J40&amp;"kcal")</f>
        <v>244kcal</v>
      </c>
      <c r="AG125" s="39"/>
      <c r="AH125" s="39"/>
      <c r="AI125" s="39"/>
      <c r="AJ125" s="39"/>
      <c r="AK125" s="39"/>
      <c r="AL125" s="39"/>
    </row>
    <row r="126" customFormat="false" ht="14.4" hidden="false" customHeight="true" outlineLevel="0" collapsed="false">
      <c r="A126" s="64" t="str">
        <f aca="false">_xlfn.TEXTJOIN("、",TRUE(),IF(そふと入力!E4="","",そふと入力!D4),IF(そふと入力!E5="","",そふと入力!D5),IF(そふと入力!E6="","",そふと入力!D6),IF(そふと入力!E7="","",そふと入力!D7),IF(そふと入力!E8="","",そふと入力!D8),IF(そふと入力!E9="","",そふと入力!D9),IF(そふと入力!E10="","",そふと入力!D10),IF(そふと入力!G4="","",そふと入力!F4),IF(そふと入力!G5="","",そふと入力!F5))</f>
        <v> 卵、 乳、小麦、かに</v>
      </c>
      <c r="B126" s="64"/>
      <c r="C126" s="64"/>
      <c r="D126" s="65" t="s">
        <v>12</v>
      </c>
      <c r="E126" s="65"/>
      <c r="F126" s="349" t="str">
        <f aca="false">IF(そふと入力!J5="","",そふと入力!J5&amp;"g")</f>
        <v>16.6g</v>
      </c>
      <c r="G126" s="64" t="str">
        <f aca="false">_xlfn.TEXTJOIN("、",TRUE(),IF(そふと入力!E13="","",そふと入力!D13),IF(そふと入力!E14="","",そふと入力!D14),IF(そふと入力!E15="","",そふと入力!D15),IF(そふと入力!E16="","",そふと入力!D16),IF(そふと入力!E17="","",そふと入力!D17),IF(そふと入力!E18="","",そふと入力!D18),IF(そふと入力!E19="","",そふと入力!D19),IF(そふと入力!G13="","",そふと入力!F13),IF(そふと入力!G14="","",そふと入力!F14))</f>
        <v> 卵、 乳、小麦、かに</v>
      </c>
      <c r="H126" s="64"/>
      <c r="I126" s="64"/>
      <c r="J126" s="65" t="s">
        <v>12</v>
      </c>
      <c r="K126" s="65"/>
      <c r="L126" s="349" t="str">
        <f aca="false">IF(そふと入力!J14="","",そふと入力!J14&amp;"g")</f>
        <v>15.4g</v>
      </c>
      <c r="M126" s="64" t="str">
        <f aca="false">_xlfn.TEXTJOIN("、",TRUE(),IF(そふと入力!E22="","",そふと入力!D22),IF(そふと入力!E23="","",そふと入力!D23),IF(そふと入力!E24="","",そふと入力!D24),IF(そふと入力!E25="","",そふと入力!D25),IF(そふと入力!E26="","",そふと入力!D26),IF(そふと入力!E27="","",そふと入力!D27),IF(そふと入力!E28="","",そふと入力!D28),IF(そふと入力!G22="","",そふと入力!F22),IF(そふと入力!G23="","",そふと入力!F23))</f>
        <v> 卵、 乳、小麦</v>
      </c>
      <c r="N126" s="64"/>
      <c r="O126" s="64"/>
      <c r="P126" s="65" t="s">
        <v>12</v>
      </c>
      <c r="Q126" s="65"/>
      <c r="R126" s="349" t="str">
        <f aca="false">IF(そふと入力!J23="","",そふと入力!J23&amp;"g")</f>
        <v>11.2g</v>
      </c>
      <c r="S126" s="64" t="str">
        <f aca="false">_xlfn.TEXTJOIN("、",TRUE(),IF(そふと入力!E31="","",そふと入力!D31),IF(そふと入力!E32="","",そふと入力!D32),IF(そふと入力!E33="","",そふと入力!D33),IF(そふと入力!E34="","",そふと入力!D34),IF(そふと入力!E35="","",そふと入力!D35),IF(そふと入力!E36="","",そふと入力!D36),IF(そふと入力!E37="","",そふと入力!D37),IF(そふと入力!G31="","",そふと入力!F31),IF(そふと入力!G32="","",そふと入力!F32))</f>
        <v> 卵、 乳、小麦</v>
      </c>
      <c r="T126" s="64"/>
      <c r="U126" s="64"/>
      <c r="V126" s="65" t="s">
        <v>12</v>
      </c>
      <c r="W126" s="65"/>
      <c r="X126" s="349" t="str">
        <f aca="false">IF(そふと入力!J32="","",そふと入力!J32&amp;"g")</f>
        <v>17.3g</v>
      </c>
      <c r="Y126" s="64" t="str">
        <f aca="false">_xlfn.TEXTJOIN("、",TRUE(),IF(そふと入力!E40="","",そふと入力!D40),IF(そふと入力!E41="","",そふと入力!D41),IF(そふと入力!E42="","",そふと入力!D42),IF(そふと入力!E43="","",そふと入力!D43),IF(そふと入力!E44="","",そふと入力!D44),IF(そふと入力!E45="","",そふと入力!D45),IF(そふと入力!E46="","",そふと入力!D46),IF(そふと入力!G40="","",そふと入力!F40),IF(そふと入力!G41="","",そふと入力!F41))</f>
        <v> 卵、 乳、小麦</v>
      </c>
      <c r="Z126" s="64"/>
      <c r="AA126" s="64"/>
      <c r="AB126" s="65" t="s">
        <v>12</v>
      </c>
      <c r="AC126" s="65"/>
      <c r="AD126" s="350" t="str">
        <f aca="false">IF(そふと入力!J41="","",そふと入力!J41&amp;"g")</f>
        <v>10.3g</v>
      </c>
      <c r="AG126" s="39"/>
      <c r="AH126" s="39"/>
      <c r="AI126" s="39"/>
      <c r="AJ126" s="39"/>
      <c r="AK126" s="39"/>
      <c r="AL126" s="39"/>
    </row>
    <row r="127" customFormat="false" ht="14.4" hidden="false" customHeight="true" outlineLevel="0" collapsed="false">
      <c r="A127" s="64"/>
      <c r="B127" s="64"/>
      <c r="C127" s="64"/>
      <c r="D127" s="65" t="s">
        <v>13</v>
      </c>
      <c r="E127" s="65"/>
      <c r="F127" s="349" t="str">
        <f aca="false">IF(そふと入力!J6="","",そふと入力!J6&amp;"g")</f>
        <v>10.4g</v>
      </c>
      <c r="G127" s="64"/>
      <c r="H127" s="64"/>
      <c r="I127" s="64"/>
      <c r="J127" s="65" t="s">
        <v>13</v>
      </c>
      <c r="K127" s="65"/>
      <c r="L127" s="349" t="str">
        <f aca="false">IF(そふと入力!J15="","",そふと入力!J15&amp;"g")</f>
        <v>15.3g</v>
      </c>
      <c r="M127" s="64"/>
      <c r="N127" s="64"/>
      <c r="O127" s="64"/>
      <c r="P127" s="65" t="s">
        <v>13</v>
      </c>
      <c r="Q127" s="65"/>
      <c r="R127" s="349" t="str">
        <f aca="false">IF(そふと入力!J24="","",そふと入力!J24&amp;"g")</f>
        <v>9.7g</v>
      </c>
      <c r="S127" s="64"/>
      <c r="T127" s="64"/>
      <c r="U127" s="64"/>
      <c r="V127" s="65" t="s">
        <v>13</v>
      </c>
      <c r="W127" s="65"/>
      <c r="X127" s="349" t="str">
        <f aca="false">IF(そふと入力!J33="","",そふと入力!J33&amp;"g")</f>
        <v>13.7g</v>
      </c>
      <c r="Y127" s="64"/>
      <c r="Z127" s="64"/>
      <c r="AA127" s="64"/>
      <c r="AB127" s="65" t="s">
        <v>13</v>
      </c>
      <c r="AC127" s="65"/>
      <c r="AD127" s="350" t="str">
        <f aca="false">IF(そふと入力!J42="","",そふと入力!J42&amp;"g")</f>
        <v>6.2g</v>
      </c>
      <c r="AG127" s="39"/>
      <c r="AH127" s="39"/>
      <c r="AI127" s="39"/>
      <c r="AJ127" s="39"/>
      <c r="AK127" s="39"/>
      <c r="AL127" s="39"/>
    </row>
    <row r="128" customFormat="false" ht="14.4" hidden="false" customHeight="true" outlineLevel="0" collapsed="false">
      <c r="A128" s="64"/>
      <c r="B128" s="64"/>
      <c r="C128" s="64"/>
      <c r="D128" s="65" t="s">
        <v>14</v>
      </c>
      <c r="E128" s="65"/>
      <c r="F128" s="349" t="str">
        <f aca="false">IF(そふと入力!J7="","",そふと入力!J7&amp;"g")</f>
        <v>28.2g</v>
      </c>
      <c r="G128" s="64"/>
      <c r="H128" s="64"/>
      <c r="I128" s="64"/>
      <c r="J128" s="65" t="s">
        <v>14</v>
      </c>
      <c r="K128" s="65"/>
      <c r="L128" s="349" t="str">
        <f aca="false">IF(そふと入力!J16="","",そふと入力!J16&amp;"g")</f>
        <v>18.4g</v>
      </c>
      <c r="M128" s="64"/>
      <c r="N128" s="64"/>
      <c r="O128" s="64"/>
      <c r="P128" s="65" t="s">
        <v>14</v>
      </c>
      <c r="Q128" s="65"/>
      <c r="R128" s="349" t="str">
        <f aca="false">IF(そふと入力!J25="","",そふと入力!J25&amp;"g")</f>
        <v>33.9g</v>
      </c>
      <c r="S128" s="64"/>
      <c r="T128" s="64"/>
      <c r="U128" s="64"/>
      <c r="V128" s="65" t="s">
        <v>14</v>
      </c>
      <c r="W128" s="65"/>
      <c r="X128" s="349" t="str">
        <f aca="false">IF(そふと入力!J34="","",そふと入力!J34&amp;"g")</f>
        <v>24.9g</v>
      </c>
      <c r="Y128" s="64"/>
      <c r="Z128" s="64"/>
      <c r="AA128" s="64"/>
      <c r="AB128" s="65" t="s">
        <v>14</v>
      </c>
      <c r="AC128" s="65"/>
      <c r="AD128" s="350" t="str">
        <f aca="false">IF(そふと入力!J43="","",そふと入力!J43&amp;"g")</f>
        <v>40.5g</v>
      </c>
      <c r="AG128" s="39"/>
      <c r="AH128" s="39"/>
      <c r="AI128" s="39"/>
      <c r="AJ128" s="39"/>
      <c r="AK128" s="39"/>
      <c r="AL128" s="39"/>
    </row>
    <row r="129" customFormat="false" ht="14.4" hidden="false" customHeight="true" outlineLevel="0" collapsed="false">
      <c r="A129" s="64"/>
      <c r="B129" s="64"/>
      <c r="C129" s="64"/>
      <c r="D129" s="73" t="s">
        <v>15</v>
      </c>
      <c r="E129" s="73"/>
      <c r="F129" s="351" t="str">
        <f aca="false">IF(そふと入力!J8="","",そふと入力!J8&amp;"g")</f>
        <v>2.3g</v>
      </c>
      <c r="G129" s="64"/>
      <c r="H129" s="64"/>
      <c r="I129" s="64"/>
      <c r="J129" s="73" t="s">
        <v>15</v>
      </c>
      <c r="K129" s="73"/>
      <c r="L129" s="351" t="str">
        <f aca="false">IF(そふと入力!J17="","",そふと入力!J17&amp;"g")</f>
        <v>2.4g</v>
      </c>
      <c r="M129" s="64"/>
      <c r="N129" s="64"/>
      <c r="O129" s="64"/>
      <c r="P129" s="73" t="s">
        <v>15</v>
      </c>
      <c r="Q129" s="73"/>
      <c r="R129" s="351" t="str">
        <f aca="false">IF(そふと入力!J26="","",そふと入力!J26&amp;"g")</f>
        <v>2.1g</v>
      </c>
      <c r="S129" s="64"/>
      <c r="T129" s="64"/>
      <c r="U129" s="64"/>
      <c r="V129" s="73" t="s">
        <v>15</v>
      </c>
      <c r="W129" s="73"/>
      <c r="X129" s="351" t="str">
        <f aca="false">IF(そふと入力!J35="","",そふと入力!J35&amp;"g")</f>
        <v>2g</v>
      </c>
      <c r="Y129" s="64"/>
      <c r="Z129" s="64"/>
      <c r="AA129" s="64"/>
      <c r="AB129" s="73" t="s">
        <v>15</v>
      </c>
      <c r="AC129" s="73"/>
      <c r="AD129" s="352" t="str">
        <f aca="false">IF(そふと入力!J44="","",そふと入力!J44&amp;"g")</f>
        <v>1.6g</v>
      </c>
      <c r="AG129" s="39"/>
      <c r="AH129" s="39"/>
      <c r="AI129" s="39"/>
      <c r="AJ129" s="39"/>
      <c r="AK129" s="39"/>
      <c r="AL129" s="39"/>
    </row>
    <row r="130" customFormat="false" ht="15.75" hidden="false" customHeight="true" outlineLevel="0" collapsed="false">
      <c r="AG130" s="39"/>
      <c r="AH130" s="39"/>
      <c r="AI130" s="39"/>
      <c r="AJ130" s="39"/>
      <c r="AK130" s="39"/>
      <c r="AL130" s="39"/>
    </row>
    <row r="131" customFormat="false" ht="15.75" hidden="false" customHeight="true" outlineLevel="0" collapsed="false">
      <c r="AG131" s="278"/>
      <c r="AH131" s="278"/>
      <c r="AI131" s="39"/>
      <c r="AJ131" s="39"/>
      <c r="AK131" s="39"/>
      <c r="AL131" s="39"/>
    </row>
    <row r="132" customFormat="false" ht="19.65" hidden="false" customHeight="true" outlineLevel="0" collapsed="false">
      <c r="A132" s="126" t="s">
        <v>363</v>
      </c>
      <c r="B132" s="126"/>
      <c r="Q132" s="334" t="s">
        <v>327</v>
      </c>
      <c r="R132" s="244"/>
      <c r="S132" s="244"/>
      <c r="T132" s="244"/>
      <c r="U132" s="244"/>
      <c r="V132" s="244"/>
      <c r="W132" s="244"/>
      <c r="X132" s="244"/>
      <c r="AG132" s="232"/>
      <c r="AH132" s="232"/>
      <c r="AI132" s="232"/>
      <c r="AJ132" s="39"/>
      <c r="AK132" s="39"/>
      <c r="AL132" s="39"/>
    </row>
    <row r="133" customFormat="false" ht="19.2" hidden="false" customHeight="false" outlineLevel="0" collapsed="false">
      <c r="A133" s="181" t="s">
        <v>28</v>
      </c>
      <c r="B133" s="126" t="s">
        <v>364</v>
      </c>
      <c r="P133" s="280" t="s">
        <v>295</v>
      </c>
      <c r="Q133" s="280"/>
      <c r="R133" s="280"/>
      <c r="S133" s="281" t="s">
        <v>328</v>
      </c>
      <c r="T133" s="281"/>
      <c r="U133" s="281"/>
      <c r="V133" s="281"/>
      <c r="W133" s="282" t="s">
        <v>297</v>
      </c>
      <c r="X133" s="282"/>
      <c r="AG133" s="232"/>
      <c r="AH133" s="232"/>
      <c r="AI133" s="232"/>
      <c r="AJ133" s="39"/>
      <c r="AK133" s="39"/>
      <c r="AL133" s="39"/>
    </row>
    <row r="134" customFormat="false" ht="20.7" hidden="false" customHeight="true" outlineLevel="0" collapsed="false">
      <c r="A134" s="181" t="s">
        <v>30</v>
      </c>
      <c r="B134" s="126" t="s">
        <v>365</v>
      </c>
      <c r="P134" s="353" t="s">
        <v>301</v>
      </c>
      <c r="Q134" s="353"/>
      <c r="R134" s="353"/>
      <c r="S134" s="234" t="s">
        <v>333</v>
      </c>
      <c r="T134" s="234"/>
      <c r="U134" s="234"/>
      <c r="V134" s="234"/>
      <c r="W134" s="284" t="s">
        <v>334</v>
      </c>
      <c r="X134" s="284"/>
      <c r="AG134" s="338"/>
      <c r="AH134" s="338"/>
      <c r="AI134" s="338"/>
      <c r="AJ134" s="39"/>
      <c r="AK134" s="39"/>
      <c r="AL134" s="39"/>
    </row>
    <row r="135" customFormat="false" ht="20.7" hidden="false" customHeight="true" outlineLevel="0" collapsed="false">
      <c r="A135" s="181" t="s">
        <v>53</v>
      </c>
      <c r="B135" s="126" t="s">
        <v>337</v>
      </c>
      <c r="P135" s="353"/>
      <c r="Q135" s="353"/>
      <c r="R135" s="353"/>
      <c r="S135" s="234"/>
      <c r="T135" s="234"/>
      <c r="U135" s="234"/>
      <c r="V135" s="234"/>
      <c r="W135" s="284"/>
      <c r="X135" s="284"/>
      <c r="AG135" s="39"/>
      <c r="AH135" s="39"/>
      <c r="AI135" s="39"/>
      <c r="AJ135" s="39"/>
      <c r="AK135" s="39"/>
      <c r="AL135" s="39"/>
    </row>
    <row r="136" customFormat="false" ht="20.7" hidden="false" customHeight="true" outlineLevel="0" collapsed="false">
      <c r="A136" s="347" t="s">
        <v>55</v>
      </c>
      <c r="B136" s="126" t="s">
        <v>371</v>
      </c>
      <c r="P136" s="354" t="s">
        <v>329</v>
      </c>
      <c r="Q136" s="354"/>
      <c r="R136" s="354"/>
      <c r="S136" s="234" t="s">
        <v>330</v>
      </c>
      <c r="T136" s="234"/>
      <c r="U136" s="234"/>
      <c r="V136" s="234"/>
      <c r="W136" s="284" t="s">
        <v>331</v>
      </c>
      <c r="X136" s="284"/>
      <c r="AG136" s="39"/>
      <c r="AH136" s="39"/>
      <c r="AI136" s="39"/>
      <c r="AJ136" s="39"/>
      <c r="AK136" s="39"/>
      <c r="AL136" s="39"/>
    </row>
    <row r="137" customFormat="false" ht="20.7" hidden="false" customHeight="true" outlineLevel="0" collapsed="false">
      <c r="A137" s="347" t="s">
        <v>59</v>
      </c>
      <c r="B137" s="126" t="s">
        <v>312</v>
      </c>
      <c r="P137" s="354"/>
      <c r="Q137" s="354"/>
      <c r="R137" s="354"/>
      <c r="S137" s="234"/>
      <c r="T137" s="234"/>
      <c r="U137" s="234"/>
      <c r="V137" s="234"/>
      <c r="W137" s="284"/>
      <c r="X137" s="284"/>
      <c r="AG137" s="39"/>
      <c r="AH137" s="39"/>
      <c r="AI137" s="39"/>
      <c r="AJ137" s="39"/>
      <c r="AK137" s="39"/>
      <c r="AL137" s="39"/>
    </row>
    <row r="138" customFormat="false" ht="20.7" hidden="false" customHeight="true" outlineLevel="0" collapsed="false">
      <c r="A138" s="181" t="s">
        <v>62</v>
      </c>
      <c r="B138" s="126" t="s">
        <v>368</v>
      </c>
      <c r="P138" s="355" t="s">
        <v>70</v>
      </c>
      <c r="Q138" s="355"/>
      <c r="R138" s="355"/>
      <c r="S138" s="290" t="s">
        <v>307</v>
      </c>
      <c r="T138" s="290"/>
      <c r="U138" s="290"/>
      <c r="V138" s="290"/>
      <c r="W138" s="291" t="s">
        <v>308</v>
      </c>
      <c r="X138" s="291"/>
      <c r="AG138" s="39"/>
      <c r="AH138" s="39"/>
      <c r="AI138" s="39"/>
      <c r="AJ138" s="39"/>
      <c r="AK138" s="39"/>
      <c r="AL138" s="39"/>
    </row>
    <row r="139" customFormat="false" ht="20.7" hidden="false" customHeight="true" outlineLevel="0" collapsed="false">
      <c r="A139" s="244"/>
      <c r="B139" s="348" t="s">
        <v>369</v>
      </c>
      <c r="P139" s="355"/>
      <c r="Q139" s="355"/>
      <c r="R139" s="355"/>
      <c r="S139" s="290"/>
      <c r="T139" s="290"/>
      <c r="U139" s="290"/>
      <c r="V139" s="290"/>
      <c r="W139" s="291"/>
      <c r="X139" s="291"/>
      <c r="AG139" s="39"/>
      <c r="AH139" s="39"/>
      <c r="AI139" s="39"/>
      <c r="AJ139" s="39"/>
      <c r="AK139" s="39"/>
      <c r="AL139" s="39"/>
    </row>
    <row r="140" customFormat="false" ht="16.2" hidden="false" customHeight="false" outlineLevel="0" collapsed="false">
      <c r="A140" s="181" t="s">
        <v>372</v>
      </c>
      <c r="B140" s="217" t="s">
        <v>373</v>
      </c>
      <c r="AG140" s="39"/>
      <c r="AH140" s="39"/>
      <c r="AI140" s="39"/>
      <c r="AJ140" s="39"/>
      <c r="AK140" s="39"/>
      <c r="AL140" s="39"/>
    </row>
    <row r="141" customFormat="false" ht="13.2" hidden="false" customHeight="false" outlineLevel="0" collapsed="false">
      <c r="AG141" s="39"/>
      <c r="AH141" s="39"/>
      <c r="AI141" s="39"/>
      <c r="AJ141" s="39"/>
      <c r="AK141" s="39"/>
      <c r="AL141" s="39"/>
    </row>
    <row r="142" customFormat="false" ht="13.2" hidden="false" customHeight="false" outlineLevel="0" collapsed="false">
      <c r="AG142" s="39"/>
      <c r="AH142" s="39"/>
      <c r="AI142" s="39"/>
      <c r="AJ142" s="39"/>
      <c r="AK142" s="39"/>
      <c r="AL142" s="39"/>
    </row>
    <row r="143" customFormat="false" ht="13.2" hidden="false" customHeight="false" outlineLevel="0" collapsed="false">
      <c r="AG143" s="39"/>
      <c r="AH143" s="39"/>
      <c r="AI143" s="39"/>
      <c r="AJ143" s="39"/>
      <c r="AK143" s="39"/>
      <c r="AL143" s="39"/>
    </row>
    <row r="144" customFormat="false" ht="19.2" hidden="false" customHeight="false" outlineLevel="0" collapsed="false">
      <c r="B144" s="356" t="s">
        <v>374</v>
      </c>
      <c r="AG144" s="39"/>
      <c r="AH144" s="39"/>
      <c r="AI144" s="39"/>
      <c r="AJ144" s="39"/>
      <c r="AK144" s="39"/>
      <c r="AL144" s="39"/>
    </row>
    <row r="145" customFormat="false" ht="19.2" hidden="false" customHeight="false" outlineLevel="0" collapsed="false">
      <c r="B145" s="304" t="s">
        <v>375</v>
      </c>
      <c r="AG145" s="39"/>
      <c r="AH145" s="39"/>
      <c r="AI145" s="39"/>
      <c r="AJ145" s="39"/>
      <c r="AK145" s="39"/>
      <c r="AL145" s="39"/>
    </row>
    <row r="146" customFormat="false" ht="13.2" hidden="false" customHeight="false" outlineLevel="0" collapsed="false">
      <c r="AG146" s="39"/>
      <c r="AH146" s="39"/>
      <c r="AI146" s="39"/>
      <c r="AJ146" s="39"/>
      <c r="AK146" s="39"/>
      <c r="AL146" s="39"/>
    </row>
    <row r="147" customFormat="false" ht="13.2" hidden="false" customHeight="false" outlineLevel="0" collapsed="false">
      <c r="AG147" s="39"/>
      <c r="AH147" s="39"/>
      <c r="AI147" s="39"/>
      <c r="AJ147" s="39"/>
      <c r="AK147" s="39"/>
      <c r="AL147" s="39"/>
    </row>
  </sheetData>
  <sheetProtection sheet="true" password="d80d"/>
  <mergeCells count="517">
    <mergeCell ref="A1:E1"/>
    <mergeCell ref="A2:D2"/>
    <mergeCell ref="G2:J2"/>
    <mergeCell ref="M2:P2"/>
    <mergeCell ref="S2:V2"/>
    <mergeCell ref="Y2:AB2"/>
    <mergeCell ref="A3:F3"/>
    <mergeCell ref="G3:L3"/>
    <mergeCell ref="M3:R3"/>
    <mergeCell ref="S3:X3"/>
    <mergeCell ref="Y3:AD3"/>
    <mergeCell ref="A4:F4"/>
    <mergeCell ref="G4:L4"/>
    <mergeCell ref="M4:R4"/>
    <mergeCell ref="S4:X4"/>
    <mergeCell ref="Y4:AD4"/>
    <mergeCell ref="A5:F5"/>
    <mergeCell ref="G5:L5"/>
    <mergeCell ref="M5:R5"/>
    <mergeCell ref="S5:X5"/>
    <mergeCell ref="Y5:AD5"/>
    <mergeCell ref="A6:F6"/>
    <mergeCell ref="G6:L6"/>
    <mergeCell ref="M6:R6"/>
    <mergeCell ref="S6:X6"/>
    <mergeCell ref="Y6:AD6"/>
    <mergeCell ref="A7:F7"/>
    <mergeCell ref="G7:L7"/>
    <mergeCell ref="M7:R7"/>
    <mergeCell ref="S7:X7"/>
    <mergeCell ref="Y7:AD7"/>
    <mergeCell ref="A8:F8"/>
    <mergeCell ref="G8:L8"/>
    <mergeCell ref="M8:R8"/>
    <mergeCell ref="S8:X8"/>
    <mergeCell ref="Y8:AD8"/>
    <mergeCell ref="A9:F9"/>
    <mergeCell ref="G9:L9"/>
    <mergeCell ref="M9:R9"/>
    <mergeCell ref="S9:X9"/>
    <mergeCell ref="Y9:AD9"/>
    <mergeCell ref="A10:C10"/>
    <mergeCell ref="D10:E10"/>
    <mergeCell ref="G10:I10"/>
    <mergeCell ref="J10:K10"/>
    <mergeCell ref="M10:O10"/>
    <mergeCell ref="P10:Q10"/>
    <mergeCell ref="S10:U10"/>
    <mergeCell ref="V10:W10"/>
    <mergeCell ref="Y10:AA10"/>
    <mergeCell ref="AB10:AC10"/>
    <mergeCell ref="A11:C14"/>
    <mergeCell ref="D11:E11"/>
    <mergeCell ref="G11:I14"/>
    <mergeCell ref="J11:K11"/>
    <mergeCell ref="M11:O14"/>
    <mergeCell ref="P11:Q11"/>
    <mergeCell ref="S11:U14"/>
    <mergeCell ref="V11:W11"/>
    <mergeCell ref="Y11:AA14"/>
    <mergeCell ref="AB11:AC11"/>
    <mergeCell ref="D12:E12"/>
    <mergeCell ref="J12:K12"/>
    <mergeCell ref="P12:Q12"/>
    <mergeCell ref="V12:W12"/>
    <mergeCell ref="AB12:AC12"/>
    <mergeCell ref="D13:E13"/>
    <mergeCell ref="J13:K13"/>
    <mergeCell ref="P13:Q13"/>
    <mergeCell ref="V13:W13"/>
    <mergeCell ref="AB13:AC13"/>
    <mergeCell ref="D14:E14"/>
    <mergeCell ref="J14:K14"/>
    <mergeCell ref="P14:Q14"/>
    <mergeCell ref="V14:W14"/>
    <mergeCell ref="AB14:AC14"/>
    <mergeCell ref="A16:E16"/>
    <mergeCell ref="A17:D17"/>
    <mergeCell ref="G17:J17"/>
    <mergeCell ref="M17:P17"/>
    <mergeCell ref="S17:V17"/>
    <mergeCell ref="Y17:AB17"/>
    <mergeCell ref="A18:F18"/>
    <mergeCell ref="G18:L18"/>
    <mergeCell ref="M18:R18"/>
    <mergeCell ref="S18:X18"/>
    <mergeCell ref="Y18:AD18"/>
    <mergeCell ref="A19:F19"/>
    <mergeCell ref="G19:L19"/>
    <mergeCell ref="M19:R19"/>
    <mergeCell ref="S19:X19"/>
    <mergeCell ref="Y19:AD19"/>
    <mergeCell ref="A20:F20"/>
    <mergeCell ref="G20:L20"/>
    <mergeCell ref="M20:R20"/>
    <mergeCell ref="S20:X20"/>
    <mergeCell ref="Y20:AD20"/>
    <mergeCell ref="A21:F21"/>
    <mergeCell ref="G21:L21"/>
    <mergeCell ref="M21:R21"/>
    <mergeCell ref="S21:X21"/>
    <mergeCell ref="Y21:AD21"/>
    <mergeCell ref="A22:F22"/>
    <mergeCell ref="G22:L22"/>
    <mergeCell ref="M22:R22"/>
    <mergeCell ref="S22:X22"/>
    <mergeCell ref="Y22:AD22"/>
    <mergeCell ref="A23:F23"/>
    <mergeCell ref="G23:L23"/>
    <mergeCell ref="M23:R23"/>
    <mergeCell ref="S23:X23"/>
    <mergeCell ref="Y23:AD23"/>
    <mergeCell ref="A24:F24"/>
    <mergeCell ref="G24:L24"/>
    <mergeCell ref="M24:R24"/>
    <mergeCell ref="S24:X24"/>
    <mergeCell ref="Y24:AD24"/>
    <mergeCell ref="A25:C25"/>
    <mergeCell ref="D25:E25"/>
    <mergeCell ref="G25:I25"/>
    <mergeCell ref="J25:K25"/>
    <mergeCell ref="M25:O25"/>
    <mergeCell ref="P25:Q25"/>
    <mergeCell ref="S25:U25"/>
    <mergeCell ref="V25:W25"/>
    <mergeCell ref="Y25:AA25"/>
    <mergeCell ref="AB25:AC25"/>
    <mergeCell ref="A26:C29"/>
    <mergeCell ref="D26:E26"/>
    <mergeCell ref="G26:I29"/>
    <mergeCell ref="J26:K26"/>
    <mergeCell ref="M26:O29"/>
    <mergeCell ref="P26:Q26"/>
    <mergeCell ref="S26:U29"/>
    <mergeCell ref="V26:W26"/>
    <mergeCell ref="Y26:AA29"/>
    <mergeCell ref="AB26:AC26"/>
    <mergeCell ref="D27:E27"/>
    <mergeCell ref="J27:K27"/>
    <mergeCell ref="P27:Q27"/>
    <mergeCell ref="V27:W27"/>
    <mergeCell ref="AB27:AC27"/>
    <mergeCell ref="D28:E28"/>
    <mergeCell ref="J28:K28"/>
    <mergeCell ref="P28:Q28"/>
    <mergeCell ref="V28:W28"/>
    <mergeCell ref="AB28:AC28"/>
    <mergeCell ref="D29:E29"/>
    <mergeCell ref="J29:K29"/>
    <mergeCell ref="P29:Q29"/>
    <mergeCell ref="V29:W29"/>
    <mergeCell ref="AB29:AC29"/>
    <mergeCell ref="A31:E31"/>
    <mergeCell ref="A32:D32"/>
    <mergeCell ref="G32:J32"/>
    <mergeCell ref="M32:P32"/>
    <mergeCell ref="S32:V32"/>
    <mergeCell ref="Y32:AB32"/>
    <mergeCell ref="A33:F33"/>
    <mergeCell ref="G33:L33"/>
    <mergeCell ref="M33:R33"/>
    <mergeCell ref="S33:X33"/>
    <mergeCell ref="Y33:AD33"/>
    <mergeCell ref="A34:F34"/>
    <mergeCell ref="G34:L34"/>
    <mergeCell ref="M34:R34"/>
    <mergeCell ref="S34:X34"/>
    <mergeCell ref="Y34:AD34"/>
    <mergeCell ref="A35:F35"/>
    <mergeCell ref="G35:L35"/>
    <mergeCell ref="M35:R35"/>
    <mergeCell ref="S35:X35"/>
    <mergeCell ref="Y35:AD35"/>
    <mergeCell ref="A36:F36"/>
    <mergeCell ref="G36:L36"/>
    <mergeCell ref="M36:R36"/>
    <mergeCell ref="S36:X36"/>
    <mergeCell ref="Y36:AD36"/>
    <mergeCell ref="A37:F37"/>
    <mergeCell ref="G37:L37"/>
    <mergeCell ref="M37:R37"/>
    <mergeCell ref="S37:X37"/>
    <mergeCell ref="Y37:AD37"/>
    <mergeCell ref="A38:F38"/>
    <mergeCell ref="G38:L38"/>
    <mergeCell ref="M38:R38"/>
    <mergeCell ref="S38:X38"/>
    <mergeCell ref="Y38:AD38"/>
    <mergeCell ref="A39:F39"/>
    <mergeCell ref="G39:L39"/>
    <mergeCell ref="M39:R39"/>
    <mergeCell ref="S39:X39"/>
    <mergeCell ref="Y39:AD39"/>
    <mergeCell ref="A40:C40"/>
    <mergeCell ref="D40:E40"/>
    <mergeCell ref="G40:I40"/>
    <mergeCell ref="J40:K40"/>
    <mergeCell ref="M40:O40"/>
    <mergeCell ref="P40:Q40"/>
    <mergeCell ref="S40:U40"/>
    <mergeCell ref="V40:W40"/>
    <mergeCell ref="Y40:AA40"/>
    <mergeCell ref="AB40:AC40"/>
    <mergeCell ref="A41:C44"/>
    <mergeCell ref="D41:E41"/>
    <mergeCell ref="G41:I44"/>
    <mergeCell ref="J41:K41"/>
    <mergeCell ref="M41:O44"/>
    <mergeCell ref="P41:Q41"/>
    <mergeCell ref="S41:U44"/>
    <mergeCell ref="V41:W41"/>
    <mergeCell ref="Y41:AA44"/>
    <mergeCell ref="AB41:AC41"/>
    <mergeCell ref="D42:E42"/>
    <mergeCell ref="J42:K42"/>
    <mergeCell ref="P42:Q42"/>
    <mergeCell ref="V42:W42"/>
    <mergeCell ref="AB42:AC42"/>
    <mergeCell ref="D43:E43"/>
    <mergeCell ref="J43:K43"/>
    <mergeCell ref="P43:Q43"/>
    <mergeCell ref="V43:W43"/>
    <mergeCell ref="AB43:AC43"/>
    <mergeCell ref="D44:E44"/>
    <mergeCell ref="J44:K44"/>
    <mergeCell ref="P44:Q44"/>
    <mergeCell ref="V44:W44"/>
    <mergeCell ref="AB44:AC44"/>
    <mergeCell ref="A52:E52"/>
    <mergeCell ref="A53:D53"/>
    <mergeCell ref="G53:J53"/>
    <mergeCell ref="M53:P53"/>
    <mergeCell ref="S53:V53"/>
    <mergeCell ref="Y53:AB53"/>
    <mergeCell ref="A54:F54"/>
    <mergeCell ref="G54:L54"/>
    <mergeCell ref="M54:R54"/>
    <mergeCell ref="S54:X54"/>
    <mergeCell ref="Y54:AD54"/>
    <mergeCell ref="A55:F55"/>
    <mergeCell ref="G55:L55"/>
    <mergeCell ref="M55:R55"/>
    <mergeCell ref="S55:X55"/>
    <mergeCell ref="Y55:AD55"/>
    <mergeCell ref="A56:F56"/>
    <mergeCell ref="G56:L56"/>
    <mergeCell ref="M56:R56"/>
    <mergeCell ref="S56:X56"/>
    <mergeCell ref="Y56:AD56"/>
    <mergeCell ref="A57:F57"/>
    <mergeCell ref="G57:L57"/>
    <mergeCell ref="M57:R57"/>
    <mergeCell ref="S57:X57"/>
    <mergeCell ref="Y57:AD57"/>
    <mergeCell ref="A58:F58"/>
    <mergeCell ref="G58:L58"/>
    <mergeCell ref="M58:R58"/>
    <mergeCell ref="S58:X58"/>
    <mergeCell ref="Y58:AD58"/>
    <mergeCell ref="A59:F59"/>
    <mergeCell ref="G59:L59"/>
    <mergeCell ref="M59:R59"/>
    <mergeCell ref="S59:X59"/>
    <mergeCell ref="Y59:AD59"/>
    <mergeCell ref="A60:C60"/>
    <mergeCell ref="D60:E60"/>
    <mergeCell ref="G60:I60"/>
    <mergeCell ref="J60:K60"/>
    <mergeCell ref="M60:O60"/>
    <mergeCell ref="P60:Q60"/>
    <mergeCell ref="S60:U60"/>
    <mergeCell ref="V60:W60"/>
    <mergeCell ref="Y60:AA60"/>
    <mergeCell ref="AB60:AC60"/>
    <mergeCell ref="A61:C64"/>
    <mergeCell ref="D61:E61"/>
    <mergeCell ref="G61:I64"/>
    <mergeCell ref="J61:K61"/>
    <mergeCell ref="M61:O64"/>
    <mergeCell ref="P61:Q61"/>
    <mergeCell ref="S61:U64"/>
    <mergeCell ref="V61:W61"/>
    <mergeCell ref="Y61:AA64"/>
    <mergeCell ref="AB61:AC61"/>
    <mergeCell ref="D62:E62"/>
    <mergeCell ref="J62:K62"/>
    <mergeCell ref="P62:Q62"/>
    <mergeCell ref="V62:W62"/>
    <mergeCell ref="AB62:AC62"/>
    <mergeCell ref="D63:E63"/>
    <mergeCell ref="J63:K63"/>
    <mergeCell ref="P63:Q63"/>
    <mergeCell ref="V63:W63"/>
    <mergeCell ref="AB63:AC63"/>
    <mergeCell ref="D64:E64"/>
    <mergeCell ref="J64:K64"/>
    <mergeCell ref="P64:Q64"/>
    <mergeCell ref="V64:W64"/>
    <mergeCell ref="AB64:AC64"/>
    <mergeCell ref="A66:E66"/>
    <mergeCell ref="H66:J66"/>
    <mergeCell ref="A67:B67"/>
    <mergeCell ref="C67:D67"/>
    <mergeCell ref="G67:H67"/>
    <mergeCell ref="I67:J67"/>
    <mergeCell ref="P67:U67"/>
    <mergeCell ref="V67:Y67"/>
    <mergeCell ref="Z67:AB67"/>
    <mergeCell ref="A68:F68"/>
    <mergeCell ref="G68:L68"/>
    <mergeCell ref="P68:U70"/>
    <mergeCell ref="V68:Y70"/>
    <mergeCell ref="Z68:AB70"/>
    <mergeCell ref="A69:F69"/>
    <mergeCell ref="G69:L69"/>
    <mergeCell ref="A70:F70"/>
    <mergeCell ref="G70:L70"/>
    <mergeCell ref="A71:F71"/>
    <mergeCell ref="G71:L71"/>
    <mergeCell ref="P71:U72"/>
    <mergeCell ref="V71:Y72"/>
    <mergeCell ref="Z71:AB72"/>
    <mergeCell ref="A72:F72"/>
    <mergeCell ref="G72:L72"/>
    <mergeCell ref="A73:F73"/>
    <mergeCell ref="G73:L73"/>
    <mergeCell ref="P73:U74"/>
    <mergeCell ref="V73:Y74"/>
    <mergeCell ref="Z73:AB74"/>
    <mergeCell ref="A74:C74"/>
    <mergeCell ref="D74:E74"/>
    <mergeCell ref="G74:I74"/>
    <mergeCell ref="J74:K74"/>
    <mergeCell ref="A75:C78"/>
    <mergeCell ref="D75:E75"/>
    <mergeCell ref="G75:I78"/>
    <mergeCell ref="J75:K75"/>
    <mergeCell ref="D76:E76"/>
    <mergeCell ref="J76:K76"/>
    <mergeCell ref="D77:E77"/>
    <mergeCell ref="J77:K77"/>
    <mergeCell ref="D78:E78"/>
    <mergeCell ref="J78:K78"/>
    <mergeCell ref="A80:K81"/>
    <mergeCell ref="A82:F83"/>
    <mergeCell ref="G82:L83"/>
    <mergeCell ref="A84:D84"/>
    <mergeCell ref="G84:J84"/>
    <mergeCell ref="A85:D85"/>
    <mergeCell ref="G85:J85"/>
    <mergeCell ref="Q85:V86"/>
    <mergeCell ref="A86:D86"/>
    <mergeCell ref="G86:J86"/>
    <mergeCell ref="A87:D87"/>
    <mergeCell ref="G87:J87"/>
    <mergeCell ref="Q87:Z98"/>
    <mergeCell ref="A88:D88"/>
    <mergeCell ref="G88:J88"/>
    <mergeCell ref="A101:E101"/>
    <mergeCell ref="A102:D102"/>
    <mergeCell ref="G102:J102"/>
    <mergeCell ref="M102:P102"/>
    <mergeCell ref="S102:V102"/>
    <mergeCell ref="Y102:AB102"/>
    <mergeCell ref="A103:F103"/>
    <mergeCell ref="G103:L103"/>
    <mergeCell ref="M103:R103"/>
    <mergeCell ref="S103:X103"/>
    <mergeCell ref="Y103:AD103"/>
    <mergeCell ref="A104:F104"/>
    <mergeCell ref="G104:L104"/>
    <mergeCell ref="M104:R104"/>
    <mergeCell ref="S104:X104"/>
    <mergeCell ref="Y104:AD104"/>
    <mergeCell ref="A105:F105"/>
    <mergeCell ref="G105:L105"/>
    <mergeCell ref="M105:R105"/>
    <mergeCell ref="S105:X105"/>
    <mergeCell ref="Y105:AD105"/>
    <mergeCell ref="A106:F106"/>
    <mergeCell ref="G106:L106"/>
    <mergeCell ref="M106:R106"/>
    <mergeCell ref="S106:X106"/>
    <mergeCell ref="Y106:AD106"/>
    <mergeCell ref="A107:F107"/>
    <mergeCell ref="G107:L107"/>
    <mergeCell ref="M107:R107"/>
    <mergeCell ref="S107:X107"/>
    <mergeCell ref="Y107:AD107"/>
    <mergeCell ref="A108:F108"/>
    <mergeCell ref="G108:L108"/>
    <mergeCell ref="M108:R108"/>
    <mergeCell ref="S108:X108"/>
    <mergeCell ref="Y108:AD108"/>
    <mergeCell ref="A109:C109"/>
    <mergeCell ref="D109:E109"/>
    <mergeCell ref="G109:I109"/>
    <mergeCell ref="J109:K109"/>
    <mergeCell ref="M109:O109"/>
    <mergeCell ref="P109:Q109"/>
    <mergeCell ref="S109:U109"/>
    <mergeCell ref="V109:W109"/>
    <mergeCell ref="Y109:AA109"/>
    <mergeCell ref="AB109:AC109"/>
    <mergeCell ref="A110:C113"/>
    <mergeCell ref="D110:E110"/>
    <mergeCell ref="G110:I113"/>
    <mergeCell ref="J110:K110"/>
    <mergeCell ref="M110:O113"/>
    <mergeCell ref="P110:Q110"/>
    <mergeCell ref="S110:U113"/>
    <mergeCell ref="V110:W110"/>
    <mergeCell ref="Y110:AA113"/>
    <mergeCell ref="AB110:AC110"/>
    <mergeCell ref="D111:E111"/>
    <mergeCell ref="J111:K111"/>
    <mergeCell ref="P111:Q111"/>
    <mergeCell ref="V111:W111"/>
    <mergeCell ref="AB111:AC111"/>
    <mergeCell ref="D112:E112"/>
    <mergeCell ref="J112:K112"/>
    <mergeCell ref="P112:Q112"/>
    <mergeCell ref="V112:W112"/>
    <mergeCell ref="AB112:AC112"/>
    <mergeCell ref="D113:E113"/>
    <mergeCell ref="J113:K113"/>
    <mergeCell ref="P113:Q113"/>
    <mergeCell ref="V113:W113"/>
    <mergeCell ref="AB113:AC113"/>
    <mergeCell ref="A116:E116"/>
    <mergeCell ref="A117:D117"/>
    <mergeCell ref="G117:J117"/>
    <mergeCell ref="M117:P117"/>
    <mergeCell ref="S117:V117"/>
    <mergeCell ref="Y117:AB117"/>
    <mergeCell ref="A118:F118"/>
    <mergeCell ref="G118:L118"/>
    <mergeCell ref="M118:R118"/>
    <mergeCell ref="S118:X118"/>
    <mergeCell ref="Y118:AD118"/>
    <mergeCell ref="A119:F119"/>
    <mergeCell ref="G119:L119"/>
    <mergeCell ref="M119:R119"/>
    <mergeCell ref="S119:X119"/>
    <mergeCell ref="Y119:AD119"/>
    <mergeCell ref="A120:F120"/>
    <mergeCell ref="G120:L120"/>
    <mergeCell ref="M120:R120"/>
    <mergeCell ref="S120:X120"/>
    <mergeCell ref="Y120:AD120"/>
    <mergeCell ref="A121:F121"/>
    <mergeCell ref="G121:L121"/>
    <mergeCell ref="M121:R121"/>
    <mergeCell ref="S121:X121"/>
    <mergeCell ref="Y121:AD121"/>
    <mergeCell ref="A122:F122"/>
    <mergeCell ref="G122:L122"/>
    <mergeCell ref="M122:R122"/>
    <mergeCell ref="S122:X122"/>
    <mergeCell ref="Y122:AD122"/>
    <mergeCell ref="A123:F123"/>
    <mergeCell ref="G123:L123"/>
    <mergeCell ref="M123:R123"/>
    <mergeCell ref="S123:X123"/>
    <mergeCell ref="Y123:AD123"/>
    <mergeCell ref="A124:F124"/>
    <mergeCell ref="G124:L124"/>
    <mergeCell ref="M124:R124"/>
    <mergeCell ref="S124:X124"/>
    <mergeCell ref="Y124:AD124"/>
    <mergeCell ref="A125:C125"/>
    <mergeCell ref="D125:E125"/>
    <mergeCell ref="G125:I125"/>
    <mergeCell ref="J125:K125"/>
    <mergeCell ref="M125:O125"/>
    <mergeCell ref="P125:Q125"/>
    <mergeCell ref="S125:U125"/>
    <mergeCell ref="V125:W125"/>
    <mergeCell ref="Y125:AA125"/>
    <mergeCell ref="AB125:AC125"/>
    <mergeCell ref="A126:C129"/>
    <mergeCell ref="D126:E126"/>
    <mergeCell ref="G126:I129"/>
    <mergeCell ref="J126:K126"/>
    <mergeCell ref="M126:O129"/>
    <mergeCell ref="P126:Q126"/>
    <mergeCell ref="S126:U129"/>
    <mergeCell ref="V126:W126"/>
    <mergeCell ref="Y126:AA129"/>
    <mergeCell ref="AB126:AC126"/>
    <mergeCell ref="D127:E127"/>
    <mergeCell ref="J127:K127"/>
    <mergeCell ref="P127:Q127"/>
    <mergeCell ref="V127:W127"/>
    <mergeCell ref="AB127:AC127"/>
    <mergeCell ref="D128:E128"/>
    <mergeCell ref="J128:K128"/>
    <mergeCell ref="P128:Q128"/>
    <mergeCell ref="V128:W128"/>
    <mergeCell ref="AB128:AC128"/>
    <mergeCell ref="D129:E129"/>
    <mergeCell ref="J129:K129"/>
    <mergeCell ref="P129:Q129"/>
    <mergeCell ref="V129:W129"/>
    <mergeCell ref="AB129:AC129"/>
    <mergeCell ref="P133:R133"/>
    <mergeCell ref="S133:V133"/>
    <mergeCell ref="W133:X133"/>
    <mergeCell ref="P134:R135"/>
    <mergeCell ref="S134:V135"/>
    <mergeCell ref="W134:X135"/>
    <mergeCell ref="P136:R137"/>
    <mergeCell ref="S136:V137"/>
    <mergeCell ref="W136:X137"/>
    <mergeCell ref="P138:R139"/>
    <mergeCell ref="S138:V139"/>
    <mergeCell ref="W138:X139"/>
  </mergeCells>
  <conditionalFormatting sqref="A5:F5 G56:AD56 M5:AD5 M105:AD105">
    <cfRule type="cellIs" priority="2" operator="equal" aboveAverage="0" equalAverage="0" bottom="0" percent="0" rank="0" text="" dxfId="117">
      <formula>"・・・・・お休み・・・・・"</formula>
    </cfRule>
  </conditionalFormatting>
  <conditionalFormatting sqref="A20:F20">
    <cfRule type="cellIs" priority="3" operator="equal" aboveAverage="0" equalAverage="0" bottom="0" percent="0" rank="0" text="" dxfId="118">
      <formula>"・・・・・お休み・・・・・"</formula>
    </cfRule>
  </conditionalFormatting>
  <conditionalFormatting sqref="A35:F35">
    <cfRule type="cellIs" priority="4" operator="equal" aboveAverage="0" equalAverage="0" bottom="0" percent="0" rank="0" text="" dxfId="119">
      <formula>"・・・・・お休み・・・・・"</formula>
    </cfRule>
  </conditionalFormatting>
  <conditionalFormatting sqref="A105:F105">
    <cfRule type="cellIs" priority="5" operator="equal" aboveAverage="0" equalAverage="0" bottom="0" percent="0" rank="0" text="" dxfId="120">
      <formula>"・・・・・お休み・・・・・"</formula>
    </cfRule>
  </conditionalFormatting>
  <conditionalFormatting sqref="A56:F56">
    <cfRule type="cellIs" priority="6" operator="equal" aboveAverage="0" equalAverage="0" bottom="0" percent="0" rank="0" text="" dxfId="121">
      <formula>"・・・・・お休み・・・・・"</formula>
    </cfRule>
  </conditionalFormatting>
  <conditionalFormatting sqref="D74:F78 A68:L69 A71:L73 G75:I78 J74:L78">
    <cfRule type="expression" priority="7" aboveAverage="0" equalAverage="0" bottom="0" percent="0" rank="0" text="" dxfId="122">
      <formula>$L$66="お休み"</formula>
    </cfRule>
  </conditionalFormatting>
  <conditionalFormatting sqref="G3:L4 G6:L9 G18:L19 G21:L24 G33:L34 G36:L39 G103:L104 G106:L108 G54:L55 G57:L59 J25:L29 J40:L44 G110:I113 J109:L113 G61:I64 J60:L64">
    <cfRule type="expression" priority="8" aboveAverage="0" equalAverage="0" bottom="0" percent="0" rank="0" text="" dxfId="123">
      <formula>$L$2="お休み"</formula>
    </cfRule>
  </conditionalFormatting>
  <conditionalFormatting sqref="G5:L5">
    <cfRule type="cellIs" priority="9" operator="equal" aboveAverage="0" equalAverage="0" bottom="0" percent="0" rank="0" text="" dxfId="124">
      <formula>"・・・・・お休み・・・・・"</formula>
    </cfRule>
  </conditionalFormatting>
  <conditionalFormatting sqref="M3:R4 M6:R9 R10:R14 M18:R19 M21:R24 M33:R34 M36:R39 M103:R104 M106:R108 M54:R55 M57:R59 P25:R29 P40:R44 M110:O113 P109:R113 M61:O64 P60:R64">
    <cfRule type="expression" priority="10" aboveAverage="0" equalAverage="0" bottom="0" percent="0" rank="0" text="" dxfId="125">
      <formula>$R$2="お休み"</formula>
    </cfRule>
  </conditionalFormatting>
  <conditionalFormatting sqref="S3:X4 S6:X9 X10:X14 S18:X19 S21:X24 S33:X34 S36:X39 S103:X104 S106:X108 S54:X55 S57:X59 V25:X29 V40:X44 S110:U113 V109:X113 S61:U64 V60:X64">
    <cfRule type="expression" priority="11" aboveAverage="0" equalAverage="0" bottom="0" percent="0" rank="0" text="" dxfId="126">
      <formula>$X$2="お休み"</formula>
    </cfRule>
  </conditionalFormatting>
  <conditionalFormatting sqref="Y3:AD4 Y6:AD9 AD10:AD14 Y18:AD19 Y21:AD24 Y33:AD34 Y36:AD39 Y103:AD104 Y106:AD108 Y54:AD55 Y57:AD59 AB25:AD29 AB40:AD44 Y110:AA113 AB109:AD113 Y61:AA64 AB60:AD64">
    <cfRule type="expression" priority="12" aboveAverage="0" equalAverage="0" bottom="0" percent="0" rank="0" text="" dxfId="127">
      <formula>$AD$2="お休み"</formula>
    </cfRule>
  </conditionalFormatting>
  <conditionalFormatting sqref="G20:L20">
    <cfRule type="cellIs" priority="13" operator="equal" aboveAverage="0" equalAverage="0" bottom="0" percent="0" rank="0" text="" dxfId="128">
      <formula>"・・・・・お休み・・・・・"</formula>
    </cfRule>
  </conditionalFormatting>
  <conditionalFormatting sqref="M20:R20">
    <cfRule type="cellIs" priority="14" operator="equal" aboveAverage="0" equalAverage="0" bottom="0" percent="0" rank="0" text="" dxfId="129">
      <formula>"・・・・・お休み・・・・・"</formula>
    </cfRule>
  </conditionalFormatting>
  <conditionalFormatting sqref="S20:X20">
    <cfRule type="cellIs" priority="15" operator="equal" aboveAverage="0" equalAverage="0" bottom="0" percent="0" rank="0" text="" dxfId="130">
      <formula>"・・・・・お休み・・・・・"</formula>
    </cfRule>
  </conditionalFormatting>
  <conditionalFormatting sqref="Y20:AD20">
    <cfRule type="cellIs" priority="16" operator="equal" aboveAverage="0" equalAverage="0" bottom="0" percent="0" rank="0" text="" dxfId="131">
      <formula>"・・・・・お休み・・・・・"</formula>
    </cfRule>
  </conditionalFormatting>
  <conditionalFormatting sqref="G35:L35">
    <cfRule type="cellIs" priority="17" operator="equal" aboveAverage="0" equalAverage="0" bottom="0" percent="0" rank="0" text="" dxfId="132">
      <formula>"・・・・・お休み・・・・・"</formula>
    </cfRule>
  </conditionalFormatting>
  <conditionalFormatting sqref="M35:R35">
    <cfRule type="cellIs" priority="18" operator="equal" aboveAverage="0" equalAverage="0" bottom="0" percent="0" rank="0" text="" dxfId="133">
      <formula>"・・・・・お休み・・・・・"</formula>
    </cfRule>
  </conditionalFormatting>
  <conditionalFormatting sqref="S35:X35">
    <cfRule type="cellIs" priority="19" operator="equal" aboveAverage="0" equalAverage="0" bottom="0" percent="0" rank="0" text="" dxfId="134">
      <formula>"・・・・・お休み・・・・・"</formula>
    </cfRule>
  </conditionalFormatting>
  <conditionalFormatting sqref="Y35:AD35">
    <cfRule type="cellIs" priority="20" operator="equal" aboveAverage="0" equalAverage="0" bottom="0" percent="0" rank="0" text="" dxfId="135">
      <formula>"・・・・・お休み・・・・・"</formula>
    </cfRule>
  </conditionalFormatting>
  <conditionalFormatting sqref="G105:L105">
    <cfRule type="cellIs" priority="21" operator="equal" aboveAverage="0" equalAverage="0" bottom="0" percent="0" rank="0" text="" dxfId="136">
      <formula>"・・・・・お休み・・・・・"</formula>
    </cfRule>
  </conditionalFormatting>
  <conditionalFormatting sqref="AF11">
    <cfRule type="expression" priority="22" aboveAverage="0" equalAverage="0" bottom="0" percent="0" rank="0" text="" dxfId="137">
      <formula>$F$2="お休み"</formula>
    </cfRule>
  </conditionalFormatting>
  <conditionalFormatting sqref="D10:F14 D25:F29 D40:F44 A110:C113 D109:F113 A61:C64 D60:F64">
    <cfRule type="expression" priority="23" aboveAverage="0" equalAverage="0" bottom="0" percent="0" rank="0" text="" dxfId="138">
      <formula>$F$2="お休み"</formula>
    </cfRule>
  </conditionalFormatting>
  <conditionalFormatting sqref="J10:L14">
    <cfRule type="expression" priority="24" aboveAverage="0" equalAverage="0" bottom="0" percent="0" rank="0" text="" dxfId="139">
      <formula>$L$2="お休み"</formula>
    </cfRule>
  </conditionalFormatting>
  <conditionalFormatting sqref="P10:R14">
    <cfRule type="expression" priority="25" aboveAverage="0" equalAverage="0" bottom="0" percent="0" rank="0" text="" dxfId="140">
      <formula>$R$2="お休み"</formula>
    </cfRule>
  </conditionalFormatting>
  <conditionalFormatting sqref="V10:X14">
    <cfRule type="expression" priority="26" aboveAverage="0" equalAverage="0" bottom="0" percent="0" rank="0" text="" dxfId="141">
      <formula>$X$2="お休み"</formula>
    </cfRule>
  </conditionalFormatting>
  <conditionalFormatting sqref="AB10:AD14">
    <cfRule type="expression" priority="27" aboveAverage="0" equalAverage="0" bottom="0" percent="0" rank="0" text="" dxfId="142">
      <formula>$AD$2="お休み"</formula>
    </cfRule>
  </conditionalFormatting>
  <conditionalFormatting sqref="A75:C78">
    <cfRule type="expression" priority="28" aboveAverage="0" equalAverage="0" bottom="0" percent="0" rank="0" text="" dxfId="143">
      <formula>$L$66="お休み"</formula>
    </cfRule>
  </conditionalFormatting>
  <conditionalFormatting sqref="A119:F119 A121:F124">
    <cfRule type="expression" priority="29" aboveAverage="0" equalAverage="0" bottom="0" percent="0" rank="0" text="" dxfId="144">
      <formula>$F$3="お休み"</formula>
    </cfRule>
  </conditionalFormatting>
  <conditionalFormatting sqref="A120:F120">
    <cfRule type="cellIs" priority="30" operator="equal" aboveAverage="0" equalAverage="0" bottom="0" percent="0" rank="0" text="" dxfId="145">
      <formula>"・・・・・お休み・・・・・"</formula>
    </cfRule>
  </conditionalFormatting>
  <conditionalFormatting sqref="D125:E125">
    <cfRule type="expression" priority="31" aboveAverage="0" equalAverage="0" bottom="0" percent="0" rank="0" text="" dxfId="146">
      <formula>$F$2="お休み"</formula>
    </cfRule>
  </conditionalFormatting>
  <conditionalFormatting sqref="D126:E126">
    <cfRule type="expression" priority="32" aboveAverage="0" equalAverage="0" bottom="0" percent="0" rank="0" text="" dxfId="147">
      <formula>$F$2="お休み"</formula>
    </cfRule>
  </conditionalFormatting>
  <conditionalFormatting sqref="D127:E127">
    <cfRule type="expression" priority="33" aboveAverage="0" equalAverage="0" bottom="0" percent="0" rank="0" text="" dxfId="148">
      <formula>$F$2="お休み"</formula>
    </cfRule>
  </conditionalFormatting>
  <conditionalFormatting sqref="D128:E128">
    <cfRule type="expression" priority="34" aboveAverage="0" equalAverage="0" bottom="0" percent="0" rank="0" text="" dxfId="149">
      <formula>$F$2="お休み"</formula>
    </cfRule>
  </conditionalFormatting>
  <conditionalFormatting sqref="D129:E129">
    <cfRule type="expression" priority="35" aboveAverage="0" equalAverage="0" bottom="0" percent="0" rank="0" text="" dxfId="150">
      <formula>$F$2="お休み"</formula>
    </cfRule>
  </conditionalFormatting>
  <conditionalFormatting sqref="A126:C129">
    <cfRule type="expression" priority="36" aboveAverage="0" equalAverage="0" bottom="0" percent="0" rank="0" text="" dxfId="151">
      <formula>$F$2="お休み"</formula>
    </cfRule>
  </conditionalFormatting>
  <conditionalFormatting sqref="F125:F129">
    <cfRule type="expression" priority="37" aboveAverage="0" equalAverage="0" bottom="0" percent="0" rank="0" text="" dxfId="152">
      <formula>$F$2="お休み"</formula>
    </cfRule>
  </conditionalFormatting>
  <conditionalFormatting sqref="G126:I129">
    <cfRule type="expression" priority="38" aboveAverage="0" equalAverage="0" bottom="0" percent="0" rank="0" text="" dxfId="153">
      <formula>$L$2="お休み"</formula>
    </cfRule>
  </conditionalFormatting>
  <conditionalFormatting sqref="M126:O129">
    <cfRule type="expression" priority="39" aboveAverage="0" equalAverage="0" bottom="0" percent="0" rank="0" text="" dxfId="154">
      <formula>$R$2="お休み"</formula>
    </cfRule>
  </conditionalFormatting>
  <conditionalFormatting sqref="S126:U129">
    <cfRule type="expression" priority="40" aboveAverage="0" equalAverage="0" bottom="0" percent="0" rank="0" text="" dxfId="155">
      <formula>$X$2="お休み"</formula>
    </cfRule>
  </conditionalFormatting>
  <conditionalFormatting sqref="Y126:AA129">
    <cfRule type="expression" priority="41" aboveAverage="0" equalAverage="0" bottom="0" percent="0" rank="0" text="" dxfId="156">
      <formula>$AD$2="お休み"</formula>
    </cfRule>
  </conditionalFormatting>
  <conditionalFormatting sqref="J125:K125">
    <cfRule type="expression" priority="42" aboveAverage="0" equalAverage="0" bottom="0" percent="0" rank="0" text="" dxfId="157">
      <formula>$L$2="お休み"</formula>
    </cfRule>
  </conditionalFormatting>
  <conditionalFormatting sqref="J126:K126">
    <cfRule type="expression" priority="43" aboveAverage="0" equalAverage="0" bottom="0" percent="0" rank="0" text="" dxfId="158">
      <formula>$L$2="お休み"</formula>
    </cfRule>
  </conditionalFormatting>
  <conditionalFormatting sqref="J127:K127">
    <cfRule type="expression" priority="44" aboveAverage="0" equalAverage="0" bottom="0" percent="0" rank="0" text="" dxfId="159">
      <formula>$L$2="お休み"</formula>
    </cfRule>
  </conditionalFormatting>
  <conditionalFormatting sqref="J128:K128">
    <cfRule type="expression" priority="45" aboveAverage="0" equalAverage="0" bottom="0" percent="0" rank="0" text="" dxfId="160">
      <formula>$L$2="お休み"</formula>
    </cfRule>
  </conditionalFormatting>
  <conditionalFormatting sqref="J129:K129">
    <cfRule type="expression" priority="46" aboveAverage="0" equalAverage="0" bottom="0" percent="0" rank="0" text="" dxfId="161">
      <formula>$L$2="お休み"</formula>
    </cfRule>
  </conditionalFormatting>
  <conditionalFormatting sqref="L125:L129">
    <cfRule type="expression" priority="47" aboveAverage="0" equalAverage="0" bottom="0" percent="0" rank="0" text="" dxfId="162">
      <formula>$L$2="お休み"</formula>
    </cfRule>
  </conditionalFormatting>
  <conditionalFormatting sqref="L125:L129">
    <cfRule type="expression" priority="48" aboveAverage="0" equalAverage="0" bottom="0" percent="0" rank="0" text="" dxfId="163">
      <formula>$L$2="お休み"</formula>
    </cfRule>
  </conditionalFormatting>
  <conditionalFormatting sqref="P125:Q125">
    <cfRule type="expression" priority="49" aboveAverage="0" equalAverage="0" bottom="0" percent="0" rank="0" text="" dxfId="164">
      <formula>$R$2="お休み"</formula>
    </cfRule>
  </conditionalFormatting>
  <conditionalFormatting sqref="P126:Q126">
    <cfRule type="expression" priority="50" aboveAverage="0" equalAverage="0" bottom="0" percent="0" rank="0" text="" dxfId="165">
      <formula>$R$2="お休み"</formula>
    </cfRule>
  </conditionalFormatting>
  <conditionalFormatting sqref="P127:Q127">
    <cfRule type="expression" priority="51" aboveAverage="0" equalAverage="0" bottom="0" percent="0" rank="0" text="" dxfId="166">
      <formula>$R$2="お休み"</formula>
    </cfRule>
  </conditionalFormatting>
  <conditionalFormatting sqref="P128:Q128">
    <cfRule type="expression" priority="52" aboveAverage="0" equalAverage="0" bottom="0" percent="0" rank="0" text="" dxfId="167">
      <formula>$R$2="お休み"</formula>
    </cfRule>
  </conditionalFormatting>
  <conditionalFormatting sqref="P129:Q129">
    <cfRule type="expression" priority="53" aboveAverage="0" equalAverage="0" bottom="0" percent="0" rank="0" text="" dxfId="168">
      <formula>$R$2="お休み"</formula>
    </cfRule>
  </conditionalFormatting>
  <conditionalFormatting sqref="R125:R129">
    <cfRule type="expression" priority="54" aboveAverage="0" equalAverage="0" bottom="0" percent="0" rank="0" text="" dxfId="169">
      <formula>$R$2="お休み"</formula>
    </cfRule>
  </conditionalFormatting>
  <conditionalFormatting sqref="V125:W125">
    <cfRule type="expression" priority="55" aboveAverage="0" equalAverage="0" bottom="0" percent="0" rank="0" text="" dxfId="170">
      <formula>$X$2="お休み"</formula>
    </cfRule>
  </conditionalFormatting>
  <conditionalFormatting sqref="V126:W126">
    <cfRule type="expression" priority="56" aboveAverage="0" equalAverage="0" bottom="0" percent="0" rank="0" text="" dxfId="171">
      <formula>$X$2="お休み"</formula>
    </cfRule>
  </conditionalFormatting>
  <conditionalFormatting sqref="V127:W127">
    <cfRule type="expression" priority="57" aboveAverage="0" equalAverage="0" bottom="0" percent="0" rank="0" text="" dxfId="172">
      <formula>$X$2="お休み"</formula>
    </cfRule>
  </conditionalFormatting>
  <conditionalFormatting sqref="V128:W128">
    <cfRule type="expression" priority="58" aboveAverage="0" equalAverage="0" bottom="0" percent="0" rank="0" text="" dxfId="173">
      <formula>$X$2="お休み"</formula>
    </cfRule>
  </conditionalFormatting>
  <conditionalFormatting sqref="V129:W129">
    <cfRule type="expression" priority="59" aboveAverage="0" equalAverage="0" bottom="0" percent="0" rank="0" text="" dxfId="174">
      <formula>$X$2="お休み"</formula>
    </cfRule>
  </conditionalFormatting>
  <conditionalFormatting sqref="X125:X129">
    <cfRule type="expression" priority="60" aboveAverage="0" equalAverage="0" bottom="0" percent="0" rank="0" text="" dxfId="175">
      <formula>$X$2="お休み"</formula>
    </cfRule>
  </conditionalFormatting>
  <conditionalFormatting sqref="X125:X129">
    <cfRule type="expression" priority="61" aboveAverage="0" equalAverage="0" bottom="0" percent="0" rank="0" text="" dxfId="176">
      <formula>$X$2="お休み"</formula>
    </cfRule>
  </conditionalFormatting>
  <conditionalFormatting sqref="AB125:AC125">
    <cfRule type="expression" priority="62" aboveAverage="0" equalAverage="0" bottom="0" percent="0" rank="0" text="" dxfId="177">
      <formula>$AD$2="お休み"</formula>
    </cfRule>
  </conditionalFormatting>
  <conditionalFormatting sqref="AB126:AC126">
    <cfRule type="expression" priority="63" aboveAverage="0" equalAverage="0" bottom="0" percent="0" rank="0" text="" dxfId="178">
      <formula>$AD$2="お休み"</formula>
    </cfRule>
  </conditionalFormatting>
  <conditionalFormatting sqref="AB127:AC127">
    <cfRule type="expression" priority="64" aboveAverage="0" equalAverage="0" bottom="0" percent="0" rank="0" text="" dxfId="179">
      <formula>$AD$2="お休み"</formula>
    </cfRule>
  </conditionalFormatting>
  <conditionalFormatting sqref="AB128:AC128">
    <cfRule type="expression" priority="65" aboveAverage="0" equalAverage="0" bottom="0" percent="0" rank="0" text="" dxfId="180">
      <formula>$AD$2="お休み"</formula>
    </cfRule>
  </conditionalFormatting>
  <conditionalFormatting sqref="AB129:AC129">
    <cfRule type="expression" priority="66" aboveAverage="0" equalAverage="0" bottom="0" percent="0" rank="0" text="" dxfId="181">
      <formula>$AD$2="お休み"</formula>
    </cfRule>
  </conditionalFormatting>
  <conditionalFormatting sqref="AD125:AD129">
    <cfRule type="expression" priority="67" aboveAverage="0" equalAverage="0" bottom="0" percent="0" rank="0" text="" dxfId="182">
      <formula>$AD$2="お休み"</formula>
    </cfRule>
  </conditionalFormatting>
  <conditionalFormatting sqref="AD125:AD129">
    <cfRule type="expression" priority="68" aboveAverage="0" equalAverage="0" bottom="0" percent="0" rank="0" text="" dxfId="183">
      <formula>$AD$2="お休み"</formula>
    </cfRule>
  </conditionalFormatting>
  <conditionalFormatting sqref="G118:L118">
    <cfRule type="expression" priority="69" aboveAverage="0" equalAverage="0" bottom="0" percent="0" rank="0" text="" dxfId="184">
      <formula>$L$2="お休み"</formula>
    </cfRule>
  </conditionalFormatting>
  <conditionalFormatting sqref="G119:L119">
    <cfRule type="expression" priority="70" aboveAverage="0" equalAverage="0" bottom="0" percent="0" rank="0" text="" dxfId="185">
      <formula>$L$2="お休み"</formula>
    </cfRule>
  </conditionalFormatting>
  <conditionalFormatting sqref="G120:L120">
    <cfRule type="cellIs" priority="71" operator="equal" aboveAverage="0" equalAverage="0" bottom="0" percent="0" rank="0" text="" dxfId="186">
      <formula>"・・・・・お休み・・・・・"</formula>
    </cfRule>
  </conditionalFormatting>
  <conditionalFormatting sqref="G121:L121">
    <cfRule type="expression" priority="72" aboveAverage="0" equalAverage="0" bottom="0" percent="0" rank="0" text="" dxfId="187">
      <formula>$L$2="お休み"</formula>
    </cfRule>
  </conditionalFormatting>
  <conditionalFormatting sqref="G122:L124">
    <cfRule type="expression" priority="73" aboveAverage="0" equalAverage="0" bottom="0" percent="0" rank="0" text="" dxfId="188">
      <formula>$L$2="お休み"</formula>
    </cfRule>
  </conditionalFormatting>
  <conditionalFormatting sqref="M118:R118">
    <cfRule type="expression" priority="74" aboveAverage="0" equalAverage="0" bottom="0" percent="0" rank="0" text="" dxfId="189">
      <formula>$R$2="お休み"</formula>
    </cfRule>
  </conditionalFormatting>
  <conditionalFormatting sqref="M119:R119">
    <cfRule type="expression" priority="75" aboveAverage="0" equalAverage="0" bottom="0" percent="0" rank="0" text="" dxfId="190">
      <formula>$R$2="お休み"</formula>
    </cfRule>
  </conditionalFormatting>
  <conditionalFormatting sqref="M120:R120">
    <cfRule type="cellIs" priority="76" operator="equal" aboveAverage="0" equalAverage="0" bottom="0" percent="0" rank="0" text="" dxfId="191">
      <formula>"・・・・・お休み・・・・・"</formula>
    </cfRule>
  </conditionalFormatting>
  <conditionalFormatting sqref="M121:R121">
    <cfRule type="expression" priority="77" aboveAverage="0" equalAverage="0" bottom="0" percent="0" rank="0" text="" dxfId="192">
      <formula>$R$2="お休み"</formula>
    </cfRule>
  </conditionalFormatting>
  <conditionalFormatting sqref="M122:R124">
    <cfRule type="expression" priority="78" aboveAverage="0" equalAverage="0" bottom="0" percent="0" rank="0" text="" dxfId="193">
      <formula>$R$2="お休み"</formula>
    </cfRule>
  </conditionalFormatting>
  <conditionalFormatting sqref="S118:X118">
    <cfRule type="expression" priority="79" aboveAverage="0" equalAverage="0" bottom="0" percent="0" rank="0" text="" dxfId="194">
      <formula>$X$2="お休み"</formula>
    </cfRule>
  </conditionalFormatting>
  <conditionalFormatting sqref="S119:X119">
    <cfRule type="expression" priority="80" aboveAverage="0" equalAverage="0" bottom="0" percent="0" rank="0" text="" dxfId="195">
      <formula>$X$2="お休み"</formula>
    </cfRule>
  </conditionalFormatting>
  <conditionalFormatting sqref="S120:X120">
    <cfRule type="cellIs" priority="81" operator="equal" aboveAverage="0" equalAverage="0" bottom="0" percent="0" rank="0" text="" dxfId="196">
      <formula>"・・・・・お休み・・・・・"</formula>
    </cfRule>
  </conditionalFormatting>
  <conditionalFormatting sqref="S121:X121">
    <cfRule type="expression" priority="82" aboveAverage="0" equalAverage="0" bottom="0" percent="0" rank="0" text="" dxfId="197">
      <formula>$X$2="お休み"</formula>
    </cfRule>
  </conditionalFormatting>
  <conditionalFormatting sqref="S122:X122">
    <cfRule type="expression" priority="83" aboveAverage="0" equalAverage="0" bottom="0" percent="0" rank="0" text="" dxfId="198">
      <formula>$X$2="お休み"</formula>
    </cfRule>
  </conditionalFormatting>
  <conditionalFormatting sqref="S123:X123">
    <cfRule type="expression" priority="84" aboveAverage="0" equalAverage="0" bottom="0" percent="0" rank="0" text="" dxfId="199">
      <formula>$X$2="お休み"</formula>
    </cfRule>
  </conditionalFormatting>
  <conditionalFormatting sqref="S124:X124">
    <cfRule type="expression" priority="85" aboveAverage="0" equalAverage="0" bottom="0" percent="0" rank="0" text="" dxfId="200">
      <formula>$X$2="お休み"</formula>
    </cfRule>
  </conditionalFormatting>
  <conditionalFormatting sqref="Y118:AD118">
    <cfRule type="expression" priority="86" aboveAverage="0" equalAverage="0" bottom="0" percent="0" rank="0" text="" dxfId="201">
      <formula>$AD$2="お休み"</formula>
    </cfRule>
  </conditionalFormatting>
  <conditionalFormatting sqref="Y119:AD119">
    <cfRule type="expression" priority="87" aboveAverage="0" equalAverage="0" bottom="0" percent="0" rank="0" text="" dxfId="202">
      <formula>$AD$2="お休み"</formula>
    </cfRule>
  </conditionalFormatting>
  <conditionalFormatting sqref="Y120:AD120">
    <cfRule type="cellIs" priority="88" operator="equal" aboveAverage="0" equalAverage="0" bottom="0" percent="0" rank="0" text="" dxfId="203">
      <formula>"・・・・・お休み・・・・・"</formula>
    </cfRule>
  </conditionalFormatting>
  <conditionalFormatting sqref="Y121:AD121">
    <cfRule type="expression" priority="89" aboveAverage="0" equalAverage="0" bottom="0" percent="0" rank="0" text="" dxfId="204">
      <formula>$AD$2="お休み"</formula>
    </cfRule>
  </conditionalFormatting>
  <conditionalFormatting sqref="Y122:AD122">
    <cfRule type="expression" priority="90" aboveAverage="0" equalAverage="0" bottom="0" percent="0" rank="0" text="" dxfId="205">
      <formula>$AD$2="お休み"</formula>
    </cfRule>
  </conditionalFormatting>
  <conditionalFormatting sqref="Y123:AD123">
    <cfRule type="expression" priority="91" aboveAverage="0" equalAverage="0" bottom="0" percent="0" rank="0" text="" dxfId="206">
      <formula>$AD$2="お休み"</formula>
    </cfRule>
  </conditionalFormatting>
  <conditionalFormatting sqref="Y124:AD124">
    <cfRule type="expression" priority="92" aboveAverage="0" equalAverage="0" bottom="0" percent="0" rank="0" text="" dxfId="207">
      <formula>$AD$2="お休み"</formula>
    </cfRule>
  </conditionalFormatting>
  <conditionalFormatting sqref="A11:C14">
    <cfRule type="expression" priority="93" aboveAverage="0" equalAverage="0" bottom="0" percent="0" rank="0" text="" dxfId="208">
      <formula>$F$2="お休み"</formula>
    </cfRule>
  </conditionalFormatting>
  <conditionalFormatting sqref="G11:I14">
    <cfRule type="expression" priority="94" aboveAverage="0" equalAverage="0" bottom="0" percent="0" rank="0" text="" dxfId="209">
      <formula>$L$2="お休み"</formula>
    </cfRule>
  </conditionalFormatting>
  <conditionalFormatting sqref="M11:O14">
    <cfRule type="expression" priority="95" aboveAverage="0" equalAverage="0" bottom="0" percent="0" rank="0" text="" dxfId="210">
      <formula>$R$2="お休み"</formula>
    </cfRule>
  </conditionalFormatting>
  <conditionalFormatting sqref="S11:U14">
    <cfRule type="expression" priority="96" aboveAverage="0" equalAverage="0" bottom="0" percent="0" rank="0" text="" dxfId="211">
      <formula>$X$2="お休み"</formula>
    </cfRule>
  </conditionalFormatting>
  <conditionalFormatting sqref="Y11:AA14">
    <cfRule type="expression" priority="97" aboveAverage="0" equalAverage="0" bottom="0" percent="0" rank="0" text="" dxfId="212">
      <formula>$AD$2="お休み"</formula>
    </cfRule>
  </conditionalFormatting>
  <conditionalFormatting sqref="A26:C29">
    <cfRule type="expression" priority="98" aboveAverage="0" equalAverage="0" bottom="0" percent="0" rank="0" text="" dxfId="213">
      <formula>$F$2="お休み"</formula>
    </cfRule>
  </conditionalFormatting>
  <conditionalFormatting sqref="G26:I29">
    <cfRule type="expression" priority="99" aboveAverage="0" equalAverage="0" bottom="0" percent="0" rank="0" text="" dxfId="214">
      <formula>$L$2="お休み"</formula>
    </cfRule>
  </conditionalFormatting>
  <conditionalFormatting sqref="M26:O29">
    <cfRule type="expression" priority="100" aboveAverage="0" equalAverage="0" bottom="0" percent="0" rank="0" text="" dxfId="215">
      <formula>$R$2="お休み"</formula>
    </cfRule>
  </conditionalFormatting>
  <conditionalFormatting sqref="S26:U29">
    <cfRule type="expression" priority="101" aboveAverage="0" equalAverage="0" bottom="0" percent="0" rank="0" text="" dxfId="216">
      <formula>$X$2="お休み"</formula>
    </cfRule>
  </conditionalFormatting>
  <conditionalFormatting sqref="Y26:AA29">
    <cfRule type="expression" priority="102" aboveAverage="0" equalAverage="0" bottom="0" percent="0" rank="0" text="" dxfId="217">
      <formula>$AD$2="お休み"</formula>
    </cfRule>
  </conditionalFormatting>
  <conditionalFormatting sqref="A41:C44">
    <cfRule type="expression" priority="103" aboveAverage="0" equalAverage="0" bottom="0" percent="0" rank="0" text="" dxfId="218">
      <formula>$F$2="お休み"</formula>
    </cfRule>
  </conditionalFormatting>
  <conditionalFormatting sqref="G41:I44">
    <cfRule type="expression" priority="104" aboveAverage="0" equalAverage="0" bottom="0" percent="0" rank="0" text="" dxfId="219">
      <formula>$L$2="お休み"</formula>
    </cfRule>
  </conditionalFormatting>
  <conditionalFormatting sqref="M41:O44">
    <cfRule type="expression" priority="105" aboveAverage="0" equalAverage="0" bottom="0" percent="0" rank="0" text="" dxfId="220">
      <formula>$R$2="お休み"</formula>
    </cfRule>
  </conditionalFormatting>
  <conditionalFormatting sqref="S41:U44">
    <cfRule type="expression" priority="106" aboveAverage="0" equalAverage="0" bottom="0" percent="0" rank="0" text="" dxfId="221">
      <formula>$X$2="お休み"</formula>
    </cfRule>
  </conditionalFormatting>
  <conditionalFormatting sqref="Y41:AA44">
    <cfRule type="expression" priority="107" aboveAverage="0" equalAverage="0" bottom="0" percent="0" rank="0" text="" dxfId="222">
      <formula>$AD$2="お休み"</formula>
    </cfRule>
  </conditionalFormatting>
  <conditionalFormatting sqref="A70:L70">
    <cfRule type="expression" priority="108" aboveAverage="0" equalAverage="0" bottom="0" percent="0" rank="0" text="" dxfId="223">
      <formula>$L$66="お休み"</formula>
    </cfRule>
  </conditionalFormatting>
  <dataValidations count="2">
    <dataValidation allowBlank="true" errorStyle="stop" operator="between" showDropDown="false" showErrorMessage="true" showInputMessage="false" sqref="L66" type="list">
      <formula1>"土日,お休み"</formula1>
      <formula2>0</formula2>
    </dataValidation>
    <dataValidation allowBlank="true" errorStyle="stop" operator="between" showDropDown="false" showErrorMessage="true" showInputMessage="false" sqref="F2 L2 R2 X2 AD2" type="list">
      <formula1>"曜日,お休み"</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2" activeCellId="0" sqref="A22:F22"/>
    </sheetView>
  </sheetViews>
  <sheetFormatPr defaultColWidth="5.10546875" defaultRowHeight="13.2" zeroHeight="false" outlineLevelRow="0" outlineLevelCol="0"/>
  <cols>
    <col collapsed="false" customWidth="true" hidden="false" outlineLevel="0" max="3" min="1" style="0" width="5.99"/>
    <col collapsed="false" customWidth="true" hidden="false" outlineLevel="0" max="4" min="4" style="0" width="5.33"/>
    <col collapsed="false" customWidth="true" hidden="false" outlineLevel="0" max="5" min="5" style="0" width="7.1"/>
    <col collapsed="false" customWidth="true" hidden="false" outlineLevel="0" max="6" min="6" style="0" width="8.44"/>
    <col collapsed="false" customWidth="true" hidden="false" outlineLevel="0" max="9" min="7" style="0" width="5.99"/>
    <col collapsed="false" customWidth="true" hidden="false" outlineLevel="0" max="10" min="10" style="0" width="5.33"/>
    <col collapsed="false" customWidth="true" hidden="false" outlineLevel="0" max="11" min="11" style="0" width="7.1"/>
    <col collapsed="false" customWidth="true" hidden="false" outlineLevel="0" max="12" min="12" style="0" width="8.44"/>
    <col collapsed="false" customWidth="true" hidden="false" outlineLevel="0" max="15" min="13" style="0" width="5.99"/>
    <col collapsed="false" customWidth="true" hidden="false" outlineLevel="0" max="16" min="16" style="0" width="5.33"/>
    <col collapsed="false" customWidth="true" hidden="false" outlineLevel="0" max="17" min="17" style="0" width="7.1"/>
    <col collapsed="false" customWidth="true" hidden="false" outlineLevel="0" max="18" min="18" style="0" width="8.44"/>
    <col collapsed="false" customWidth="true" hidden="false" outlineLevel="0" max="21" min="19" style="0" width="5.99"/>
    <col collapsed="false" customWidth="true" hidden="false" outlineLevel="0" max="22" min="22" style="0" width="5.33"/>
    <col collapsed="false" customWidth="true" hidden="false" outlineLevel="0" max="23" min="23" style="0" width="7.1"/>
    <col collapsed="false" customWidth="true" hidden="false" outlineLevel="0" max="24" min="24" style="0" width="8.44"/>
    <col collapsed="false" customWidth="true" hidden="false" outlineLevel="0" max="27" min="25" style="0" width="5.99"/>
    <col collapsed="false" customWidth="true" hidden="false" outlineLevel="0" max="28" min="28" style="0" width="5.33"/>
    <col collapsed="false" customWidth="true" hidden="false" outlineLevel="0" max="29" min="29" style="0" width="7.1"/>
    <col collapsed="false" customWidth="true" hidden="false" outlineLevel="0" max="30" min="30" style="0" width="8.44"/>
  </cols>
  <sheetData>
    <row r="1" customFormat="false" ht="13.2" hidden="false" customHeight="false" outlineLevel="0" collapsed="false">
      <c r="A1" s="99"/>
      <c r="B1" s="3"/>
      <c r="C1" s="3"/>
      <c r="D1" s="3"/>
      <c r="E1" s="3"/>
      <c r="F1" s="3"/>
      <c r="G1" s="3"/>
      <c r="H1" s="3"/>
      <c r="I1" s="3"/>
      <c r="J1" s="3"/>
      <c r="K1" s="3"/>
      <c r="L1" s="3"/>
      <c r="M1" s="3"/>
      <c r="N1" s="3"/>
      <c r="O1" s="3"/>
      <c r="P1" s="3"/>
      <c r="Q1" s="3"/>
      <c r="R1" s="3"/>
      <c r="S1" s="3"/>
      <c r="T1" s="3"/>
      <c r="U1" s="3"/>
      <c r="V1" s="3"/>
      <c r="W1" s="3"/>
      <c r="X1" s="3"/>
      <c r="Y1" s="3"/>
      <c r="Z1" s="3"/>
      <c r="AA1" s="3"/>
      <c r="AB1" s="3"/>
      <c r="AC1" s="3"/>
      <c r="AD1" s="99"/>
      <c r="AE1" s="3"/>
    </row>
    <row r="2" customFormat="false" ht="19.5" hidden="false" customHeight="true" outlineLevel="0" collapsed="false">
      <c r="A2" s="1" t="s">
        <v>74</v>
      </c>
      <c r="B2" s="1"/>
      <c r="C2" s="1"/>
      <c r="D2" s="1"/>
      <c r="E2" s="1"/>
      <c r="F2" s="1"/>
      <c r="G2" s="2" t="s">
        <v>1</v>
      </c>
      <c r="H2" s="2"/>
      <c r="I2" s="2"/>
      <c r="J2" s="5"/>
      <c r="K2" s="6" t="s">
        <v>75</v>
      </c>
      <c r="L2" s="5"/>
      <c r="M2" s="4"/>
      <c r="N2" s="4"/>
      <c r="O2" s="4"/>
      <c r="P2" s="4"/>
      <c r="Q2" s="4"/>
      <c r="R2" s="4"/>
      <c r="S2" s="3"/>
      <c r="T2" s="3"/>
      <c r="U2" s="7" t="s">
        <v>3</v>
      </c>
      <c r="V2" s="3"/>
      <c r="W2" s="3"/>
      <c r="X2" s="3"/>
      <c r="Y2" s="3"/>
      <c r="Z2" s="3"/>
      <c r="AA2" s="3"/>
      <c r="AB2" s="3"/>
      <c r="AC2" s="8"/>
      <c r="AD2" s="3"/>
      <c r="AE2" s="3"/>
    </row>
    <row r="3" s="13" customFormat="true" ht="14.4" hidden="false" customHeight="false" outlineLevel="0" collapsed="false">
      <c r="A3" s="9" t="n">
        <f aca="false">A18</f>
        <v>45852</v>
      </c>
      <c r="B3" s="9"/>
      <c r="C3" s="9"/>
      <c r="D3" s="9"/>
      <c r="E3" s="100" t="s">
        <v>4</v>
      </c>
      <c r="F3" s="101" t="str">
        <f aca="false">'コープあおもり（通常）'!F2</f>
        <v>曜日</v>
      </c>
      <c r="G3" s="9" t="n">
        <f aca="false">A3+1</f>
        <v>45853</v>
      </c>
      <c r="H3" s="9"/>
      <c r="I3" s="9"/>
      <c r="J3" s="9"/>
      <c r="K3" s="100" t="s">
        <v>6</v>
      </c>
      <c r="L3" s="101" t="str">
        <f aca="false">'コープあおもり（通常）'!L2</f>
        <v>曜日</v>
      </c>
      <c r="M3" s="9" t="n">
        <f aca="false">G3+1</f>
        <v>45854</v>
      </c>
      <c r="N3" s="9"/>
      <c r="O3" s="9"/>
      <c r="P3" s="9"/>
      <c r="Q3" s="100" t="s">
        <v>7</v>
      </c>
      <c r="R3" s="101" t="str">
        <f aca="false">'コープあおもり（通常）'!R2</f>
        <v>曜日</v>
      </c>
      <c r="S3" s="9" t="n">
        <f aca="false">M3+1</f>
        <v>45855</v>
      </c>
      <c r="T3" s="9"/>
      <c r="U3" s="9"/>
      <c r="V3" s="9"/>
      <c r="W3" s="100" t="s">
        <v>8</v>
      </c>
      <c r="X3" s="101" t="str">
        <f aca="false">'コープあおもり（通常）'!X2</f>
        <v>曜日</v>
      </c>
      <c r="Y3" s="9" t="n">
        <f aca="false">S3+1</f>
        <v>45856</v>
      </c>
      <c r="Z3" s="9"/>
      <c r="AA3" s="9"/>
      <c r="AB3" s="9"/>
      <c r="AC3" s="100" t="s">
        <v>9</v>
      </c>
      <c r="AD3" s="102" t="str">
        <f aca="false">'コープあおもり（通常）'!AD2</f>
        <v>曜日</v>
      </c>
      <c r="AE3" s="82"/>
    </row>
    <row r="4" customFormat="false" ht="17.1" hidden="false" customHeight="true" outlineLevel="0" collapsed="false">
      <c r="A4" s="14" t="str">
        <f aca="false">IF(そふと入力!B4="","",そふと入力!B4)</f>
        <v>かにのスクランブルエッグ</v>
      </c>
      <c r="B4" s="14"/>
      <c r="C4" s="14"/>
      <c r="D4" s="14"/>
      <c r="E4" s="14"/>
      <c r="F4" s="14"/>
      <c r="G4" s="14" t="str">
        <f aca="false">IF(そふと入力!B13="","",そふと入力!B13)</f>
        <v>豆腐ハンバーグ</v>
      </c>
      <c r="H4" s="14"/>
      <c r="I4" s="14"/>
      <c r="J4" s="14"/>
      <c r="K4" s="14"/>
      <c r="L4" s="14"/>
      <c r="M4" s="14" t="str">
        <f aca="false">IF(そふと入力!B22="","",そふと入力!B22)</f>
        <v>太刀魚の煮魚</v>
      </c>
      <c r="N4" s="14"/>
      <c r="O4" s="14"/>
      <c r="P4" s="14"/>
      <c r="Q4" s="14"/>
      <c r="R4" s="14"/>
      <c r="S4" s="14" t="str">
        <f aca="false">IF(そふと入力!B31="","",そふと入力!B31)</f>
        <v>鶏肉の田楽風</v>
      </c>
      <c r="T4" s="14"/>
      <c r="U4" s="14"/>
      <c r="V4" s="14"/>
      <c r="W4" s="14"/>
      <c r="X4" s="14"/>
      <c r="Y4" s="16" t="str">
        <f aca="false">IF(そふと入力!B40="","",そふと入力!B40)</f>
        <v>白菜と鶏肉の炒め</v>
      </c>
      <c r="Z4" s="16"/>
      <c r="AA4" s="16"/>
      <c r="AB4" s="16"/>
      <c r="AC4" s="16"/>
      <c r="AD4" s="16"/>
      <c r="AE4" s="3"/>
      <c r="AG4" s="39"/>
      <c r="AH4" s="39"/>
      <c r="AI4" s="39"/>
      <c r="AJ4" s="39"/>
    </row>
    <row r="5" customFormat="false" ht="17.1" hidden="false" customHeight="true" outlineLevel="0" collapsed="false">
      <c r="A5" s="103" t="str">
        <f aca="false">IF(そふと入力!B5="","",そふと入力!B5)</f>
        <v>かぼちゃの肉そぼろ</v>
      </c>
      <c r="B5" s="103"/>
      <c r="C5" s="103"/>
      <c r="D5" s="103"/>
      <c r="E5" s="103"/>
      <c r="F5" s="103"/>
      <c r="G5" s="103" t="str">
        <f aca="false">IF(そふと入力!B14="","",そふと入力!B14)</f>
        <v>麻婆なす</v>
      </c>
      <c r="H5" s="103"/>
      <c r="I5" s="103"/>
      <c r="J5" s="103"/>
      <c r="K5" s="103"/>
      <c r="L5" s="103"/>
      <c r="M5" s="103" t="str">
        <f aca="false">IF(そふと入力!B23="","",そふと入力!B23)</f>
        <v>ポテトの金平</v>
      </c>
      <c r="N5" s="103"/>
      <c r="O5" s="103"/>
      <c r="P5" s="103"/>
      <c r="Q5" s="103"/>
      <c r="R5" s="103"/>
      <c r="S5" s="103" t="str">
        <f aca="false">IF(そふと入力!B32="","",そふと入力!B32)</f>
        <v>人参炒め</v>
      </c>
      <c r="T5" s="103"/>
      <c r="U5" s="103"/>
      <c r="V5" s="103"/>
      <c r="W5" s="103"/>
      <c r="X5" s="103"/>
      <c r="Y5" s="104" t="str">
        <f aca="false">IF(そふと入力!B41="","",そふと入力!B41)</f>
        <v>なすの田楽風</v>
      </c>
      <c r="Z5" s="104"/>
      <c r="AA5" s="104"/>
      <c r="AB5" s="104"/>
      <c r="AC5" s="104"/>
      <c r="AD5" s="104"/>
      <c r="AE5" s="3"/>
      <c r="AG5" s="39"/>
      <c r="AH5" s="39"/>
      <c r="AI5" s="39"/>
      <c r="AJ5" s="39"/>
    </row>
    <row r="6" customFormat="false" ht="17.1" hidden="false" customHeight="true" outlineLevel="0" collapsed="false">
      <c r="A6" s="103" t="str">
        <f aca="false">IF(F3="お休み","・・・・・お休み・・・・・",IF(そふと入力!B6="","",そふと入力!B6))</f>
        <v>かぶの梅和え</v>
      </c>
      <c r="B6" s="103"/>
      <c r="C6" s="103"/>
      <c r="D6" s="103"/>
      <c r="E6" s="103"/>
      <c r="F6" s="103"/>
      <c r="G6" s="103" t="str">
        <f aca="false">IF(L3="お休み","・・・・・お休み・・・・・",IF(そふと入力!B15="","",そふと入力!B15))</f>
        <v>もやし炒め</v>
      </c>
      <c r="H6" s="103"/>
      <c r="I6" s="103"/>
      <c r="J6" s="103"/>
      <c r="K6" s="103"/>
      <c r="L6" s="103"/>
      <c r="M6" s="103" t="str">
        <f aca="false">IF(R3="お休み","・・・・・お休み・・・・・",IF(そふと入力!B24="","",そふと入力!B24))</f>
        <v>キャベツの和え物</v>
      </c>
      <c r="N6" s="103"/>
      <c r="O6" s="103"/>
      <c r="P6" s="103"/>
      <c r="Q6" s="103"/>
      <c r="R6" s="103"/>
      <c r="S6" s="103" t="str">
        <f aca="false">IF(X3="お休み","・・・・・お休み・・・・・",IF(そふと入力!B33="","",そふと入力!B33))</f>
        <v>根菜の煮物</v>
      </c>
      <c r="T6" s="103"/>
      <c r="U6" s="103"/>
      <c r="V6" s="103"/>
      <c r="W6" s="103"/>
      <c r="X6" s="103"/>
      <c r="Y6" s="104" t="str">
        <f aca="false">IF(AD3="お休み","・・・・・お休み・・・・・",IF(そふと入力!B42="","",そふと入力!B42))</f>
        <v>おくらの香味和え</v>
      </c>
      <c r="Z6" s="104"/>
      <c r="AA6" s="104"/>
      <c r="AB6" s="104"/>
      <c r="AC6" s="104"/>
      <c r="AD6" s="104"/>
      <c r="AE6" s="3"/>
      <c r="AG6" s="39"/>
      <c r="AH6" s="39"/>
      <c r="AI6" s="39"/>
      <c r="AJ6" s="39"/>
    </row>
    <row r="7" customFormat="false" ht="17.1" hidden="false" customHeight="true" outlineLevel="0" collapsed="false">
      <c r="A7" s="103" t="str">
        <f aca="false">IF(そふと入力!B7="","",そふと入力!B7)</f>
        <v>白菜の和え物</v>
      </c>
      <c r="B7" s="103"/>
      <c r="C7" s="103"/>
      <c r="D7" s="103"/>
      <c r="E7" s="103"/>
      <c r="F7" s="103"/>
      <c r="G7" s="103" t="str">
        <f aca="false">IF(そふと入力!B16="","",そふと入力!B16)</f>
        <v>きゅうりとかにカマの青じそ和え</v>
      </c>
      <c r="H7" s="103"/>
      <c r="I7" s="103"/>
      <c r="J7" s="103"/>
      <c r="K7" s="103"/>
      <c r="L7" s="103"/>
      <c r="M7" s="103" t="str">
        <f aca="false">IF(そふと入力!B25="","",そふと入力!B25)</f>
        <v>ほうれん草の胡麻和え</v>
      </c>
      <c r="N7" s="103"/>
      <c r="O7" s="103"/>
      <c r="P7" s="103"/>
      <c r="Q7" s="103"/>
      <c r="R7" s="103"/>
      <c r="S7" s="103" t="str">
        <f aca="false">IF(そふと入力!B34="","",そふと入力!B34)</f>
        <v>ツナサラダ</v>
      </c>
      <c r="T7" s="103"/>
      <c r="U7" s="103"/>
      <c r="V7" s="103"/>
      <c r="W7" s="103"/>
      <c r="X7" s="103"/>
      <c r="Y7" s="104" t="str">
        <f aca="false">IF(そふと入力!B43="","",そふと入力!B43)</f>
        <v>かぼちゃの煮物</v>
      </c>
      <c r="Z7" s="104"/>
      <c r="AA7" s="104"/>
      <c r="AB7" s="104"/>
      <c r="AC7" s="104"/>
      <c r="AD7" s="104"/>
      <c r="AE7" s="3"/>
      <c r="AG7" s="39"/>
      <c r="AH7" s="39"/>
      <c r="AI7" s="39"/>
      <c r="AJ7" s="39"/>
    </row>
    <row r="8" customFormat="false" ht="17.1" hidden="false" customHeight="true" outlineLevel="0" collapsed="false">
      <c r="A8" s="103" t="str">
        <f aca="false">IF(そふと入力!B8="","",そふと入力!B8)</f>
        <v>鮭フレーク</v>
      </c>
      <c r="B8" s="103"/>
      <c r="C8" s="103"/>
      <c r="D8" s="103"/>
      <c r="E8" s="103"/>
      <c r="F8" s="103"/>
      <c r="G8" s="103" t="str">
        <f aca="false">IF(そふと入力!B17="","",そふと入力!B17)</f>
        <v>ペースト漬物</v>
      </c>
      <c r="H8" s="103"/>
      <c r="I8" s="103"/>
      <c r="J8" s="103"/>
      <c r="K8" s="103"/>
      <c r="L8" s="103"/>
      <c r="M8" s="103" t="str">
        <f aca="false">IF(そふと入力!B26="","",そふと入力!B26)</f>
        <v>★鯛味噌</v>
      </c>
      <c r="N8" s="103"/>
      <c r="O8" s="103"/>
      <c r="P8" s="103"/>
      <c r="Q8" s="103"/>
      <c r="R8" s="103"/>
      <c r="S8" s="103" t="str">
        <f aca="false">IF(そふと入力!B35="","",そふと入力!B35)</f>
        <v>煮豆</v>
      </c>
      <c r="T8" s="103"/>
      <c r="U8" s="103"/>
      <c r="V8" s="103"/>
      <c r="W8" s="103"/>
      <c r="X8" s="103"/>
      <c r="Y8" s="104" t="str">
        <f aca="false">IF(そふと入力!B44="","",そふと入力!B44)</f>
        <v>りんごコンポート</v>
      </c>
      <c r="Z8" s="104"/>
      <c r="AA8" s="104"/>
      <c r="AB8" s="104"/>
      <c r="AC8" s="104"/>
      <c r="AD8" s="104"/>
      <c r="AE8" s="3"/>
      <c r="AG8" s="39"/>
      <c r="AH8" s="39"/>
      <c r="AI8" s="39"/>
      <c r="AJ8" s="39"/>
    </row>
    <row r="9" customFormat="false" ht="17.1" hidden="false" customHeight="true" outlineLevel="0" collapsed="false">
      <c r="A9" s="15" t="str">
        <f aca="false">IF(そふと入力!B9="","",そふと入力!B9)</f>
        <v/>
      </c>
      <c r="B9" s="15"/>
      <c r="C9" s="15"/>
      <c r="D9" s="15"/>
      <c r="E9" s="15"/>
      <c r="F9" s="15"/>
      <c r="G9" s="15" t="str">
        <f aca="false">IF(そふと入力!B18="","",そふと入力!B18)</f>
        <v/>
      </c>
      <c r="H9" s="15"/>
      <c r="I9" s="15"/>
      <c r="J9" s="15"/>
      <c r="K9" s="15"/>
      <c r="L9" s="15"/>
      <c r="M9" s="15" t="str">
        <f aca="false">IF(そふと入力!B27="","",そふと入力!B27)</f>
        <v/>
      </c>
      <c r="N9" s="15"/>
      <c r="O9" s="15"/>
      <c r="P9" s="15"/>
      <c r="Q9" s="15"/>
      <c r="R9" s="15"/>
      <c r="S9" s="15" t="str">
        <f aca="false">IF(そふと入力!B36="","",そふと入力!B36)</f>
        <v/>
      </c>
      <c r="T9" s="15"/>
      <c r="U9" s="15"/>
      <c r="V9" s="15"/>
      <c r="W9" s="15"/>
      <c r="X9" s="15"/>
      <c r="Y9" s="17" t="str">
        <f aca="false">IF(そふと入力!B45="","",そふと入力!B45)</f>
        <v/>
      </c>
      <c r="Z9" s="17"/>
      <c r="AA9" s="17"/>
      <c r="AB9" s="17"/>
      <c r="AC9" s="17"/>
      <c r="AD9" s="17"/>
      <c r="AE9" s="3"/>
      <c r="AG9" s="39"/>
      <c r="AH9" s="39"/>
      <c r="AI9" s="39"/>
      <c r="AJ9" s="39"/>
    </row>
    <row r="10" customFormat="false" ht="14.4" hidden="false" customHeight="true" outlineLevel="0" collapsed="false">
      <c r="A10" s="33" t="str">
        <f aca="false">IF(そふと入力!B10="","",そふと入力!B10)</f>
        <v/>
      </c>
      <c r="B10" s="33"/>
      <c r="C10" s="33"/>
      <c r="D10" s="33"/>
      <c r="E10" s="33"/>
      <c r="F10" s="33"/>
      <c r="G10" s="33" t="str">
        <f aca="false">IF(そふと入力!B19="","",そふと入力!B19)</f>
        <v/>
      </c>
      <c r="H10" s="33"/>
      <c r="I10" s="33"/>
      <c r="J10" s="33"/>
      <c r="K10" s="33"/>
      <c r="L10" s="33"/>
      <c r="M10" s="33" t="str">
        <f aca="false">IF(そふと入力!B28="","",そふと入力!B28)</f>
        <v/>
      </c>
      <c r="N10" s="33"/>
      <c r="O10" s="33"/>
      <c r="P10" s="33"/>
      <c r="Q10" s="33"/>
      <c r="R10" s="33"/>
      <c r="S10" s="33" t="str">
        <f aca="false">IF(そふと入力!B37="","",そふと入力!B37)</f>
        <v/>
      </c>
      <c r="T10" s="33"/>
      <c r="U10" s="33"/>
      <c r="V10" s="33"/>
      <c r="W10" s="33"/>
      <c r="X10" s="33"/>
      <c r="Y10" s="34" t="str">
        <f aca="false">IF(そふと入力!B46="","",そふと入力!B46)</f>
        <v/>
      </c>
      <c r="Z10" s="34"/>
      <c r="AA10" s="34"/>
      <c r="AB10" s="34"/>
      <c r="AC10" s="34"/>
      <c r="AD10" s="34"/>
      <c r="AE10" s="3"/>
      <c r="AG10" s="39"/>
      <c r="AH10" s="39"/>
      <c r="AI10" s="39"/>
      <c r="AJ10" s="39"/>
    </row>
    <row r="11" customFormat="false" ht="14.4" hidden="false" customHeight="true" outlineLevel="0" collapsed="false">
      <c r="A11" s="18" t="s">
        <v>10</v>
      </c>
      <c r="B11" s="18"/>
      <c r="C11" s="18"/>
      <c r="D11" s="19" t="s">
        <v>11</v>
      </c>
      <c r="E11" s="19"/>
      <c r="F11" s="20" t="str">
        <f aca="false">IF(そふと入力!J4="","",そふと入力!J4&amp;"kcal")</f>
        <v>256kcal</v>
      </c>
      <c r="G11" s="18" t="s">
        <v>10</v>
      </c>
      <c r="H11" s="18"/>
      <c r="I11" s="18"/>
      <c r="J11" s="19" t="s">
        <v>11</v>
      </c>
      <c r="K11" s="19"/>
      <c r="L11" s="20" t="str">
        <f aca="false">IF(そふと入力!J13="","",そふと入力!J13&amp;"kcal")</f>
        <v>263kcal</v>
      </c>
      <c r="M11" s="18" t="s">
        <v>10</v>
      </c>
      <c r="N11" s="18"/>
      <c r="O11" s="18"/>
      <c r="P11" s="19" t="s">
        <v>11</v>
      </c>
      <c r="Q11" s="19"/>
      <c r="R11" s="20" t="str">
        <f aca="false">IF(そふと入力!J22="","",そふと入力!J22&amp;"kcal")</f>
        <v>252kcal</v>
      </c>
      <c r="S11" s="18" t="s">
        <v>10</v>
      </c>
      <c r="T11" s="18"/>
      <c r="U11" s="18"/>
      <c r="V11" s="19" t="s">
        <v>11</v>
      </c>
      <c r="W11" s="19"/>
      <c r="X11" s="20" t="str">
        <f aca="false">IF(そふと入力!J31="","",そふと入力!J31&amp;"kcal")</f>
        <v>274kcal</v>
      </c>
      <c r="Y11" s="18" t="s">
        <v>10</v>
      </c>
      <c r="Z11" s="18"/>
      <c r="AA11" s="18"/>
      <c r="AB11" s="19" t="s">
        <v>11</v>
      </c>
      <c r="AC11" s="19"/>
      <c r="AD11" s="21" t="str">
        <f aca="false">IF(そふと入力!J40="","",そふと入力!J40&amp;"kcal")</f>
        <v>244kcal</v>
      </c>
      <c r="AE11" s="3"/>
      <c r="AG11" s="39"/>
      <c r="AH11" s="39"/>
      <c r="AI11" s="39"/>
      <c r="AJ11" s="39"/>
    </row>
    <row r="12" customFormat="false" ht="14.4" hidden="false" customHeight="true" outlineLevel="0" collapsed="false">
      <c r="A12" s="22" t="str">
        <f aca="false">_xlfn.TEXTJOIN("、",TRUE(),IF(そふと入力!E4="","",そふと入力!D4),IF(そふと入力!E5="","",そふと入力!D5),IF(そふと入力!E6="","",そふと入力!D6),IF(そふと入力!E7="","",そふと入力!D7),IF(そふと入力!E8="","",そふと入力!D8),IF(そふと入力!E9="","",そふと入力!D9),IF(そふと入力!E10="","",そふと入力!D10),IF(そふと入力!G4="","",そふと入力!F4),IF(そふと入力!G5="","",そふと入力!F5))</f>
        <v> 卵、 乳、小麦、かに</v>
      </c>
      <c r="B12" s="22"/>
      <c r="C12" s="22"/>
      <c r="D12" s="23" t="s">
        <v>12</v>
      </c>
      <c r="E12" s="23"/>
      <c r="F12" s="24" t="str">
        <f aca="false">IF(そふと入力!J5="","",そふと入力!J5&amp;"g")</f>
        <v>16.6g</v>
      </c>
      <c r="G12" s="22" t="str">
        <f aca="false">_xlfn.TEXTJOIN("、",TRUE(),IF(そふと入力!E13="","",そふと入力!D13),IF(そふと入力!E14="","",そふと入力!D14),IF(そふと入力!E15="","",そふと入力!D15),IF(そふと入力!E16="","",そふと入力!D16),IF(そふと入力!E17="","",そふと入力!D17),IF(そふと入力!E18="","",そふと入力!D18),IF(そふと入力!E19="","",そふと入力!D19),IF(そふと入力!G13="","",そふと入力!F13),IF(そふと入力!G14="","",そふと入力!F14))</f>
        <v> 卵、 乳、小麦、かに</v>
      </c>
      <c r="H12" s="22"/>
      <c r="I12" s="22"/>
      <c r="J12" s="23" t="s">
        <v>12</v>
      </c>
      <c r="K12" s="23"/>
      <c r="L12" s="24" t="str">
        <f aca="false">IF(そふと入力!J14="","",そふと入力!J14&amp;"g")</f>
        <v>15.4g</v>
      </c>
      <c r="M12" s="22" t="str">
        <f aca="false">_xlfn.TEXTJOIN("、",TRUE(),IF(そふと入力!E22="","",そふと入力!D22),IF(そふと入力!E23="","",そふと入力!D23),IF(そふと入力!E24="","",そふと入力!D24),IF(そふと入力!E25="","",そふと入力!D25),IF(そふと入力!E26="","",そふと入力!D26),IF(そふと入力!E27="","",そふと入力!D27),IF(そふと入力!E28="","",そふと入力!D28),IF(そふと入力!G22="","",そふと入力!F22),IF(そふと入力!G23="","",そふと入力!F23))</f>
        <v> 卵、 乳、小麦</v>
      </c>
      <c r="N12" s="22"/>
      <c r="O12" s="22"/>
      <c r="P12" s="23" t="s">
        <v>12</v>
      </c>
      <c r="Q12" s="23"/>
      <c r="R12" s="24" t="str">
        <f aca="false">IF(そふと入力!J23="","",そふと入力!J23&amp;"g")</f>
        <v>11.2g</v>
      </c>
      <c r="S12" s="22" t="str">
        <f aca="false">_xlfn.TEXTJOIN("、",TRUE(),IF(そふと入力!E31="","",そふと入力!D31),IF(そふと入力!E32="","",そふと入力!D32),IF(そふと入力!E33="","",そふと入力!D33),IF(そふと入力!E34="","",そふと入力!D34),IF(そふと入力!E35="","",そふと入力!D35),IF(そふと入力!E36="","",そふと入力!D36),IF(そふと入力!E37="","",そふと入力!D37),IF(そふと入力!G31="","",そふと入力!F31),IF(そふと入力!G32="","",そふと入力!F32))</f>
        <v> 卵、 乳、小麦</v>
      </c>
      <c r="T12" s="22"/>
      <c r="U12" s="22"/>
      <c r="V12" s="23" t="s">
        <v>12</v>
      </c>
      <c r="W12" s="23"/>
      <c r="X12" s="24" t="str">
        <f aca="false">IF(そふと入力!J32="","",そふと入力!J32&amp;"g")</f>
        <v>17.3g</v>
      </c>
      <c r="Y12" s="22" t="str">
        <f aca="false">_xlfn.TEXTJOIN("、",TRUE(),IF(そふと入力!E40="","",そふと入力!D40),IF(そふと入力!E41="","",そふと入力!D41),IF(そふと入力!E42="","",そふと入力!D42),IF(そふと入力!E43="","",そふと入力!D43),IF(そふと入力!E44="","",そふと入力!D44),IF(そふと入力!E45="","",そふと入力!D45),IF(そふと入力!E46="","",そふと入力!D46),IF(そふと入力!G40="","",そふと入力!F40),IF(そふと入力!G41="","",そふと入力!F41))</f>
        <v> 卵、 乳、小麦</v>
      </c>
      <c r="Z12" s="22"/>
      <c r="AA12" s="22"/>
      <c r="AB12" s="23" t="s">
        <v>12</v>
      </c>
      <c r="AC12" s="23"/>
      <c r="AD12" s="25" t="str">
        <f aca="false">IF(そふと入力!J41="","",そふと入力!J41&amp;"g")</f>
        <v>10.3g</v>
      </c>
      <c r="AE12" s="3"/>
      <c r="AG12" s="39"/>
      <c r="AH12" s="39"/>
      <c r="AI12" s="39"/>
      <c r="AJ12" s="39"/>
    </row>
    <row r="13" customFormat="false" ht="14.4" hidden="false" customHeight="true" outlineLevel="0" collapsed="false">
      <c r="A13" s="22"/>
      <c r="B13" s="22"/>
      <c r="C13" s="22"/>
      <c r="D13" s="23" t="s">
        <v>13</v>
      </c>
      <c r="E13" s="23"/>
      <c r="F13" s="24" t="str">
        <f aca="false">IF(そふと入力!J6="","",そふと入力!J6&amp;"g")</f>
        <v>10.4g</v>
      </c>
      <c r="G13" s="22"/>
      <c r="H13" s="22"/>
      <c r="I13" s="22"/>
      <c r="J13" s="23" t="s">
        <v>13</v>
      </c>
      <c r="K13" s="23"/>
      <c r="L13" s="24" t="str">
        <f aca="false">IF(そふと入力!J15="","",そふと入力!J15&amp;"g")</f>
        <v>15.3g</v>
      </c>
      <c r="M13" s="22"/>
      <c r="N13" s="22"/>
      <c r="O13" s="22"/>
      <c r="P13" s="23" t="s">
        <v>13</v>
      </c>
      <c r="Q13" s="23"/>
      <c r="R13" s="24" t="str">
        <f aca="false">IF(そふと入力!J24="","",そふと入力!J24&amp;"g")</f>
        <v>9.7g</v>
      </c>
      <c r="S13" s="22"/>
      <c r="T13" s="22"/>
      <c r="U13" s="22"/>
      <c r="V13" s="23" t="s">
        <v>13</v>
      </c>
      <c r="W13" s="23"/>
      <c r="X13" s="24" t="str">
        <f aca="false">IF(そふと入力!J33="","",そふと入力!J33&amp;"g")</f>
        <v>13.7g</v>
      </c>
      <c r="Y13" s="22"/>
      <c r="Z13" s="22"/>
      <c r="AA13" s="22"/>
      <c r="AB13" s="23" t="s">
        <v>13</v>
      </c>
      <c r="AC13" s="23"/>
      <c r="AD13" s="25" t="str">
        <f aca="false">IF(そふと入力!J42="","",そふと入力!J42&amp;"g")</f>
        <v>6.2g</v>
      </c>
      <c r="AE13" s="3"/>
      <c r="AG13" s="39"/>
      <c r="AH13" s="39"/>
      <c r="AI13" s="39"/>
      <c r="AJ13" s="39"/>
    </row>
    <row r="14" customFormat="false" ht="14.4" hidden="false" customHeight="true" outlineLevel="0" collapsed="false">
      <c r="A14" s="22"/>
      <c r="B14" s="22"/>
      <c r="C14" s="22"/>
      <c r="D14" s="23" t="s">
        <v>14</v>
      </c>
      <c r="E14" s="23"/>
      <c r="F14" s="24" t="str">
        <f aca="false">IF(そふと入力!J7="","",そふと入力!J7&amp;"g")</f>
        <v>28.2g</v>
      </c>
      <c r="G14" s="22"/>
      <c r="H14" s="22"/>
      <c r="I14" s="22"/>
      <c r="J14" s="23" t="s">
        <v>14</v>
      </c>
      <c r="K14" s="23"/>
      <c r="L14" s="24" t="str">
        <f aca="false">IF(そふと入力!J16="","",そふと入力!J16&amp;"g")</f>
        <v>18.4g</v>
      </c>
      <c r="M14" s="22"/>
      <c r="N14" s="22"/>
      <c r="O14" s="22"/>
      <c r="P14" s="23" t="s">
        <v>14</v>
      </c>
      <c r="Q14" s="23"/>
      <c r="R14" s="24" t="str">
        <f aca="false">IF(そふと入力!J25="","",そふと入力!J25&amp;"g")</f>
        <v>33.9g</v>
      </c>
      <c r="S14" s="22"/>
      <c r="T14" s="22"/>
      <c r="U14" s="22"/>
      <c r="V14" s="23" t="s">
        <v>14</v>
      </c>
      <c r="W14" s="23"/>
      <c r="X14" s="24" t="str">
        <f aca="false">IF(そふと入力!J34="","",そふと入力!J34&amp;"g")</f>
        <v>24.9g</v>
      </c>
      <c r="Y14" s="22"/>
      <c r="Z14" s="22"/>
      <c r="AA14" s="22"/>
      <c r="AB14" s="23" t="s">
        <v>14</v>
      </c>
      <c r="AC14" s="23"/>
      <c r="AD14" s="25" t="str">
        <f aca="false">IF(そふと入力!J43="","",そふと入力!J43&amp;"g")</f>
        <v>40.5g</v>
      </c>
      <c r="AE14" s="3"/>
      <c r="AG14" s="39"/>
      <c r="AH14" s="39"/>
      <c r="AI14" s="39"/>
      <c r="AJ14" s="39"/>
    </row>
    <row r="15" s="106" customFormat="true" ht="12.15" hidden="false" customHeight="true" outlineLevel="0" collapsed="false">
      <c r="A15" s="22"/>
      <c r="B15" s="22"/>
      <c r="C15" s="22"/>
      <c r="D15" s="26" t="s">
        <v>15</v>
      </c>
      <c r="E15" s="26"/>
      <c r="F15" s="27" t="str">
        <f aca="false">IF(そふと入力!J8="","",そふと入力!J8&amp;"g")</f>
        <v>2.3g</v>
      </c>
      <c r="G15" s="22"/>
      <c r="H15" s="22"/>
      <c r="I15" s="22"/>
      <c r="J15" s="26" t="s">
        <v>15</v>
      </c>
      <c r="K15" s="26"/>
      <c r="L15" s="27" t="str">
        <f aca="false">IF(そふと入力!J17="","",そふと入力!J17&amp;"g")</f>
        <v>2.4g</v>
      </c>
      <c r="M15" s="22"/>
      <c r="N15" s="22"/>
      <c r="O15" s="22"/>
      <c r="P15" s="26" t="s">
        <v>15</v>
      </c>
      <c r="Q15" s="26"/>
      <c r="R15" s="27" t="str">
        <f aca="false">IF(そふと入力!J26="","",そふと入力!J26&amp;"g")</f>
        <v>2.1g</v>
      </c>
      <c r="S15" s="22"/>
      <c r="T15" s="22"/>
      <c r="U15" s="22"/>
      <c r="V15" s="26" t="s">
        <v>15</v>
      </c>
      <c r="W15" s="26"/>
      <c r="X15" s="27" t="str">
        <f aca="false">IF(そふと入力!J35="","",そふと入力!J35&amp;"g")</f>
        <v>2g</v>
      </c>
      <c r="Y15" s="22"/>
      <c r="Z15" s="22"/>
      <c r="AA15" s="22"/>
      <c r="AB15" s="26" t="s">
        <v>15</v>
      </c>
      <c r="AC15" s="26"/>
      <c r="AD15" s="28" t="str">
        <f aca="false">IF(そふと入力!J44="","",そふと入力!J44&amp;"g")</f>
        <v>1.6g</v>
      </c>
      <c r="AE15" s="105"/>
      <c r="AG15" s="107"/>
      <c r="AH15" s="107"/>
      <c r="AI15" s="107"/>
      <c r="AJ15" s="107"/>
    </row>
    <row r="16" customFormat="false" ht="16.2" hidden="false" customHeight="false" outlineLevel="0" collapsed="false">
      <c r="A16" s="3"/>
      <c r="B16" s="3"/>
      <c r="C16" s="3"/>
      <c r="D16" s="3"/>
      <c r="E16" s="3"/>
      <c r="F16" s="3"/>
      <c r="G16" s="3"/>
      <c r="H16" s="3"/>
      <c r="I16" s="3"/>
      <c r="J16" s="3"/>
      <c r="K16" s="37" t="s">
        <v>76</v>
      </c>
      <c r="L16" s="37"/>
      <c r="M16" s="3"/>
      <c r="N16" s="3"/>
      <c r="O16" s="3"/>
      <c r="P16" s="3"/>
      <c r="Q16" s="3"/>
      <c r="R16" s="3"/>
      <c r="S16" s="3"/>
      <c r="T16" s="3"/>
      <c r="U16" s="3"/>
      <c r="V16" s="3"/>
      <c r="W16" s="3"/>
      <c r="X16" s="3"/>
      <c r="Y16" s="3"/>
      <c r="Z16" s="3"/>
      <c r="AA16" s="3"/>
      <c r="AB16" s="3"/>
      <c r="AC16" s="3"/>
      <c r="AD16" s="3"/>
      <c r="AE16" s="3"/>
      <c r="AG16" s="39"/>
      <c r="AH16" s="39"/>
      <c r="AI16" s="39"/>
      <c r="AJ16" s="39"/>
    </row>
    <row r="17" customFormat="false" ht="19.5" hidden="false" customHeight="true" outlineLevel="0" collapsed="false">
      <c r="A17" s="1" t="s">
        <v>77</v>
      </c>
      <c r="B17" s="1"/>
      <c r="C17" s="1"/>
      <c r="D17" s="1"/>
      <c r="E17" s="1"/>
      <c r="F17" s="1"/>
      <c r="G17" s="2" t="s">
        <v>1</v>
      </c>
      <c r="H17" s="2"/>
      <c r="I17" s="2"/>
      <c r="J17" s="5"/>
      <c r="K17" s="6" t="s">
        <v>75</v>
      </c>
      <c r="L17" s="5"/>
      <c r="M17" s="4"/>
      <c r="N17" s="4"/>
      <c r="O17" s="4"/>
      <c r="P17" s="4"/>
      <c r="Q17" s="4"/>
      <c r="R17" s="4"/>
      <c r="S17" s="3"/>
      <c r="T17" s="3"/>
      <c r="U17" s="7" t="s">
        <v>3</v>
      </c>
      <c r="V17" s="3"/>
      <c r="W17" s="3"/>
      <c r="X17" s="3"/>
      <c r="Y17" s="3"/>
      <c r="Z17" s="3"/>
      <c r="AA17" s="3"/>
      <c r="AB17" s="3"/>
      <c r="AC17" s="8"/>
      <c r="AD17" s="3"/>
      <c r="AE17" s="3"/>
      <c r="AG17" s="39"/>
      <c r="AH17" s="39"/>
      <c r="AI17" s="39"/>
      <c r="AJ17" s="39"/>
    </row>
    <row r="18" s="13" customFormat="true" ht="14.4" hidden="false" customHeight="false" outlineLevel="0" collapsed="false">
      <c r="A18" s="9" t="n">
        <f aca="false">やわらか入力!A4</f>
        <v>45852</v>
      </c>
      <c r="B18" s="9"/>
      <c r="C18" s="9"/>
      <c r="D18" s="9"/>
      <c r="E18" s="10" t="s">
        <v>4</v>
      </c>
      <c r="F18" s="29" t="str">
        <f aca="false">F3</f>
        <v>曜日</v>
      </c>
      <c r="G18" s="9" t="n">
        <f aca="false">A18+1</f>
        <v>45853</v>
      </c>
      <c r="H18" s="9"/>
      <c r="I18" s="9"/>
      <c r="J18" s="9"/>
      <c r="K18" s="10" t="s">
        <v>6</v>
      </c>
      <c r="L18" s="29" t="str">
        <f aca="false">L3</f>
        <v>曜日</v>
      </c>
      <c r="M18" s="9" t="n">
        <f aca="false">G18+1</f>
        <v>45854</v>
      </c>
      <c r="N18" s="9"/>
      <c r="O18" s="9"/>
      <c r="P18" s="9"/>
      <c r="Q18" s="10" t="s">
        <v>7</v>
      </c>
      <c r="R18" s="29" t="str">
        <f aca="false">R3</f>
        <v>曜日</v>
      </c>
      <c r="S18" s="9" t="n">
        <f aca="false">M18+1</f>
        <v>45855</v>
      </c>
      <c r="T18" s="9"/>
      <c r="U18" s="9"/>
      <c r="V18" s="9"/>
      <c r="W18" s="10" t="s">
        <v>8</v>
      </c>
      <c r="X18" s="29" t="str">
        <f aca="false">X3</f>
        <v>曜日</v>
      </c>
      <c r="Y18" s="9" t="n">
        <f aca="false">S18+1</f>
        <v>45856</v>
      </c>
      <c r="Z18" s="9"/>
      <c r="AA18" s="9"/>
      <c r="AB18" s="9"/>
      <c r="AC18" s="10" t="s">
        <v>9</v>
      </c>
      <c r="AD18" s="30" t="str">
        <f aca="false">AD3</f>
        <v>曜日</v>
      </c>
      <c r="AE18" s="82"/>
      <c r="AG18" s="40"/>
      <c r="AH18" s="40"/>
      <c r="AI18" s="40"/>
      <c r="AJ18" s="40"/>
    </row>
    <row r="19" customFormat="false" ht="17.85" hidden="false" customHeight="true" outlineLevel="0" collapsed="false">
      <c r="A19" s="14" t="str">
        <f aca="false">IF(やわらか入力!B4="","",やわらか入力!B4)</f>
        <v>かに玉あんかけ</v>
      </c>
      <c r="B19" s="14"/>
      <c r="C19" s="14"/>
      <c r="D19" s="14"/>
      <c r="E19" s="14"/>
      <c r="F19" s="14"/>
      <c r="G19" s="14" t="str">
        <f aca="false">IF(やわらか入力!B13="","",やわらか入力!B13)</f>
        <v>豆腐ハンバーグ</v>
      </c>
      <c r="H19" s="14"/>
      <c r="I19" s="14"/>
      <c r="J19" s="14"/>
      <c r="K19" s="14"/>
      <c r="L19" s="14"/>
      <c r="M19" s="14" t="str">
        <f aca="false">IF(やわらか入力!B22="","",やわらか入力!B22)</f>
        <v>赤魚の煮魚</v>
      </c>
      <c r="N19" s="14"/>
      <c r="O19" s="14"/>
      <c r="P19" s="14"/>
      <c r="Q19" s="14"/>
      <c r="R19" s="14"/>
      <c r="S19" s="14" t="str">
        <f aca="false">IF(やわらか入力!B31="","",やわらか入力!B31)</f>
        <v>しんじょう蒸し～トマトソースかけ</v>
      </c>
      <c r="T19" s="14"/>
      <c r="U19" s="14"/>
      <c r="V19" s="14"/>
      <c r="W19" s="14"/>
      <c r="X19" s="14"/>
      <c r="Y19" s="16" t="str">
        <f aca="false">IF(やわらか入力!B40="","",やわらか入力!B40)</f>
        <v>回鍋肉（ホイコーロー）</v>
      </c>
      <c r="Z19" s="16"/>
      <c r="AA19" s="16"/>
      <c r="AB19" s="16"/>
      <c r="AC19" s="16"/>
      <c r="AD19" s="16"/>
      <c r="AE19" s="3"/>
      <c r="AG19" s="39"/>
      <c r="AH19" s="39"/>
      <c r="AI19" s="39"/>
      <c r="AJ19" s="39"/>
    </row>
    <row r="20" customFormat="false" ht="17.85" hidden="false" customHeight="true" outlineLevel="0" collapsed="false">
      <c r="A20" s="15" t="str">
        <f aca="false">IF(やわらか入力!B5="","",やわらか入力!B5)</f>
        <v>豚肉と豆腐の味噌炒め</v>
      </c>
      <c r="B20" s="15"/>
      <c r="C20" s="15"/>
      <c r="D20" s="15"/>
      <c r="E20" s="15"/>
      <c r="F20" s="15"/>
      <c r="G20" s="15" t="str">
        <f aca="false">IF(やわらか入力!B14="","",やわらか入力!B14)</f>
        <v>もやし炒め</v>
      </c>
      <c r="H20" s="15"/>
      <c r="I20" s="15"/>
      <c r="J20" s="15"/>
      <c r="K20" s="15"/>
      <c r="L20" s="15"/>
      <c r="M20" s="15" t="str">
        <f aca="false">IF(やわらか入力!B23="","",やわらか入力!B23)</f>
        <v>野菜のうま煮</v>
      </c>
      <c r="N20" s="15"/>
      <c r="O20" s="15"/>
      <c r="P20" s="15"/>
      <c r="Q20" s="15"/>
      <c r="R20" s="15"/>
      <c r="S20" s="15" t="str">
        <f aca="false">IF(やわらか入力!B32="","",やわらか入力!B32)</f>
        <v>大根の金平煮</v>
      </c>
      <c r="T20" s="15"/>
      <c r="U20" s="15"/>
      <c r="V20" s="15"/>
      <c r="W20" s="15"/>
      <c r="X20" s="15"/>
      <c r="Y20" s="17" t="str">
        <f aca="false">IF(やわらか入力!B41="","",やわらか入力!B41)</f>
        <v>人参ソテー</v>
      </c>
      <c r="Z20" s="17"/>
      <c r="AA20" s="17"/>
      <c r="AB20" s="17"/>
      <c r="AC20" s="17"/>
      <c r="AD20" s="17"/>
      <c r="AE20" s="3"/>
      <c r="AG20" s="39"/>
      <c r="AH20" s="39"/>
      <c r="AI20" s="39"/>
      <c r="AJ20" s="39"/>
    </row>
    <row r="21" customFormat="false" ht="17.85" hidden="false" customHeight="true" outlineLevel="0" collapsed="false">
      <c r="A21" s="15" t="str">
        <f aca="false">IF(F3="お休み","・・・・・お休み・・・・・",IF(やわらか入力!B6="","",やわらか入力!B6))</f>
        <v>かぶの梅和え</v>
      </c>
      <c r="B21" s="15"/>
      <c r="C21" s="15"/>
      <c r="D21" s="15"/>
      <c r="E21" s="15"/>
      <c r="F21" s="15"/>
      <c r="G21" s="15" t="str">
        <f aca="false">IF(L3="お休み","・・・・・お休み・・・・・",IF(やわらか入力!B15="","",やわらか入力!B15))</f>
        <v>冬瓜のくずかけ</v>
      </c>
      <c r="H21" s="15"/>
      <c r="I21" s="15"/>
      <c r="J21" s="15"/>
      <c r="K21" s="15"/>
      <c r="L21" s="15"/>
      <c r="M21" s="15" t="str">
        <f aca="false">IF(R3="お休み","・・・・・お休み・・・・・",IF(やわらか入力!B24="","",やわらか入力!B24))</f>
        <v>キャベツの和え物</v>
      </c>
      <c r="N21" s="15"/>
      <c r="O21" s="15"/>
      <c r="P21" s="15"/>
      <c r="Q21" s="15"/>
      <c r="R21" s="15"/>
      <c r="S21" s="15" t="str">
        <f aca="false">IF(X3="お休み","・・・・・お休み・・・・・",IF(やわらか入力!B33="","",やわらか入力!B33))</f>
        <v>ピーナッツ和え</v>
      </c>
      <c r="T21" s="15"/>
      <c r="U21" s="15"/>
      <c r="V21" s="15"/>
      <c r="W21" s="15"/>
      <c r="X21" s="15"/>
      <c r="Y21" s="17" t="str">
        <f aca="false">IF(AD3="お休み","・・・・・お休み・・・・・",IF(やわらか入力!B42="","",やわらか入力!B42))</f>
        <v>根菜の煮付</v>
      </c>
      <c r="Z21" s="17"/>
      <c r="AA21" s="17"/>
      <c r="AB21" s="17"/>
      <c r="AC21" s="17"/>
      <c r="AD21" s="17"/>
      <c r="AE21" s="3"/>
      <c r="AG21" s="39"/>
      <c r="AH21" s="39"/>
      <c r="AI21" s="39"/>
      <c r="AJ21" s="39"/>
    </row>
    <row r="22" customFormat="false" ht="17.85" hidden="false" customHeight="true" outlineLevel="0" collapsed="false">
      <c r="A22" s="15" t="str">
        <f aca="false">IF(やわらか入力!B7="","",やわらか入力!B7)</f>
        <v>白菜の和え物</v>
      </c>
      <c r="B22" s="15"/>
      <c r="C22" s="15"/>
      <c r="D22" s="15"/>
      <c r="E22" s="15"/>
      <c r="F22" s="15"/>
      <c r="G22" s="15" t="str">
        <f aca="false">IF(やわらか入力!B16="","",やわらか入力!B16)</f>
        <v>カリフとかにカマの青じそ和え</v>
      </c>
      <c r="H22" s="15"/>
      <c r="I22" s="15"/>
      <c r="J22" s="15"/>
      <c r="K22" s="15"/>
      <c r="L22" s="15"/>
      <c r="M22" s="15" t="str">
        <f aca="false">IF(やわらか入力!B25="","",やわらか入力!B25)</f>
        <v>じゃが芋のカレーソテー</v>
      </c>
      <c r="N22" s="15"/>
      <c r="O22" s="15"/>
      <c r="P22" s="15"/>
      <c r="Q22" s="15"/>
      <c r="R22" s="15"/>
      <c r="S22" s="15" t="str">
        <f aca="false">IF(やわらか入力!B34="","",やわらか入力!B34)</f>
        <v>かぼちゃの甘煮</v>
      </c>
      <c r="T22" s="15"/>
      <c r="U22" s="15"/>
      <c r="V22" s="15"/>
      <c r="W22" s="15"/>
      <c r="X22" s="15"/>
      <c r="Y22" s="17" t="str">
        <f aca="false">IF(やわらか入力!B43="","",やわらか入力!B43)</f>
        <v>なす炒め</v>
      </c>
      <c r="Z22" s="17"/>
      <c r="AA22" s="17"/>
      <c r="AB22" s="17"/>
      <c r="AC22" s="17"/>
      <c r="AD22" s="17"/>
      <c r="AE22" s="3"/>
      <c r="AG22" s="39"/>
      <c r="AH22" s="39"/>
      <c r="AI22" s="39"/>
      <c r="AJ22" s="39"/>
    </row>
    <row r="23" customFormat="false" ht="17.85" hidden="false" customHeight="true" outlineLevel="0" collapsed="false">
      <c r="A23" s="15" t="str">
        <f aca="false">IF(やわらか入力!B8="","",やわらか入力!B8)</f>
        <v>★なめ茸</v>
      </c>
      <c r="B23" s="15"/>
      <c r="C23" s="15"/>
      <c r="D23" s="15"/>
      <c r="E23" s="15"/>
      <c r="F23" s="15"/>
      <c r="G23" s="15" t="str">
        <f aca="false">IF(やわらか入力!B17="","",やわらか入力!B17)</f>
        <v>★漬物</v>
      </c>
      <c r="H23" s="15"/>
      <c r="I23" s="15"/>
      <c r="J23" s="15"/>
      <c r="K23" s="15"/>
      <c r="L23" s="15"/>
      <c r="M23" s="15" t="str">
        <f aca="false">IF(やわらか入力!B26="","",やわらか入力!B26)</f>
        <v>★漬物</v>
      </c>
      <c r="N23" s="15"/>
      <c r="O23" s="15"/>
      <c r="P23" s="15"/>
      <c r="Q23" s="15"/>
      <c r="R23" s="15"/>
      <c r="S23" s="15" t="str">
        <f aca="false">IF(やわらか入力!B35="","",やわらか入力!B35)</f>
        <v>★煮豆</v>
      </c>
      <c r="T23" s="15"/>
      <c r="U23" s="15"/>
      <c r="V23" s="15"/>
      <c r="W23" s="15"/>
      <c r="X23" s="15"/>
      <c r="Y23" s="17" t="str">
        <f aca="false">IF(やわらか入力!B44="","",やわらか入力!B44)</f>
        <v>★鯛味噌</v>
      </c>
      <c r="Z23" s="17"/>
      <c r="AA23" s="17"/>
      <c r="AB23" s="17"/>
      <c r="AC23" s="17"/>
      <c r="AD23" s="17"/>
      <c r="AE23" s="3"/>
      <c r="AG23" s="39"/>
      <c r="AH23" s="39"/>
      <c r="AI23" s="39"/>
      <c r="AJ23" s="39"/>
    </row>
    <row r="24" customFormat="false" ht="17.85" hidden="false" customHeight="true" outlineLevel="0" collapsed="false">
      <c r="A24" s="15" t="str">
        <f aca="false">IF(やわらか入力!B10="","",やわらか入力!B10)</f>
        <v/>
      </c>
      <c r="B24" s="15"/>
      <c r="C24" s="15"/>
      <c r="D24" s="15"/>
      <c r="E24" s="15"/>
      <c r="F24" s="15"/>
      <c r="G24" s="15" t="str">
        <f aca="false">IF(やわらか入力!B19="","",やわらか入力!B19)</f>
        <v/>
      </c>
      <c r="H24" s="15"/>
      <c r="I24" s="15"/>
      <c r="J24" s="15"/>
      <c r="K24" s="15"/>
      <c r="L24" s="15"/>
      <c r="M24" s="15" t="str">
        <f aca="false">IF(やわらか入力!B28="","",やわらか入力!B28)</f>
        <v/>
      </c>
      <c r="N24" s="15"/>
      <c r="O24" s="15"/>
      <c r="P24" s="15"/>
      <c r="Q24" s="15"/>
      <c r="R24" s="15"/>
      <c r="S24" s="15" t="str">
        <f aca="false">IF(やわらか入力!B37="","",やわらか入力!B37)</f>
        <v/>
      </c>
      <c r="T24" s="15"/>
      <c r="U24" s="15"/>
      <c r="V24" s="15"/>
      <c r="W24" s="15"/>
      <c r="X24" s="15"/>
      <c r="Y24" s="17" t="str">
        <f aca="false">IF(やわらか入力!B46="","",やわらか入力!B46)</f>
        <v/>
      </c>
      <c r="Z24" s="17"/>
      <c r="AA24" s="17"/>
      <c r="AB24" s="17"/>
      <c r="AC24" s="17"/>
      <c r="AD24" s="17"/>
      <c r="AE24" s="3"/>
      <c r="AG24" s="39"/>
      <c r="AH24" s="39"/>
      <c r="AI24" s="39"/>
      <c r="AJ24" s="39"/>
    </row>
    <row r="25" customFormat="false" ht="14.4" hidden="false" customHeight="true" outlineLevel="0" collapsed="false">
      <c r="A25" s="18" t="s">
        <v>10</v>
      </c>
      <c r="B25" s="18"/>
      <c r="C25" s="18"/>
      <c r="D25" s="19" t="s">
        <v>11</v>
      </c>
      <c r="E25" s="19"/>
      <c r="F25" s="20" t="str">
        <f aca="false">IF(やわらか入力!J4="","",やわらか入力!J4&amp;"kcal")</f>
        <v>266kcal</v>
      </c>
      <c r="G25" s="18" t="s">
        <v>10</v>
      </c>
      <c r="H25" s="18"/>
      <c r="I25" s="18"/>
      <c r="J25" s="19" t="s">
        <v>11</v>
      </c>
      <c r="K25" s="19"/>
      <c r="L25" s="20" t="str">
        <f aca="false">IF(やわらか入力!J13="","",やわらか入力!J13&amp;"kcal")</f>
        <v>251kcal</v>
      </c>
      <c r="M25" s="18" t="s">
        <v>10</v>
      </c>
      <c r="N25" s="18"/>
      <c r="O25" s="18"/>
      <c r="P25" s="19" t="s">
        <v>11</v>
      </c>
      <c r="Q25" s="19"/>
      <c r="R25" s="20" t="str">
        <f aca="false">IF(やわらか入力!J22="","",やわらか入力!J22&amp;"kcal")</f>
        <v>247kcal</v>
      </c>
      <c r="S25" s="18" t="s">
        <v>10</v>
      </c>
      <c r="T25" s="18"/>
      <c r="U25" s="18"/>
      <c r="V25" s="19" t="s">
        <v>11</v>
      </c>
      <c r="W25" s="19"/>
      <c r="X25" s="20" t="str">
        <f aca="false">IF(やわらか入力!J31="","",やわらか入力!J31&amp;"kcal")</f>
        <v>270kcal</v>
      </c>
      <c r="Y25" s="18" t="s">
        <v>10</v>
      </c>
      <c r="Z25" s="18"/>
      <c r="AA25" s="18"/>
      <c r="AB25" s="19" t="s">
        <v>11</v>
      </c>
      <c r="AC25" s="19"/>
      <c r="AD25" s="21" t="str">
        <f aca="false">IF(やわらか入力!J40="","",やわらか入力!J40&amp;"kcal")</f>
        <v>245kcal</v>
      </c>
      <c r="AE25" s="3"/>
      <c r="AG25" s="39"/>
      <c r="AH25" s="39"/>
      <c r="AI25" s="39"/>
      <c r="AJ25" s="39"/>
    </row>
    <row r="26" customFormat="false" ht="14.4" hidden="false" customHeight="true" outlineLevel="0" collapsed="false">
      <c r="A26" s="22" t="str">
        <f aca="false">_xlfn.TEXTJOIN("、",TRUE(),IF(やわらか入力!E4="","",やわらか入力!D4),IF(やわらか入力!E5="","",やわらか入力!D5),IF(やわらか入力!E6="","",やわらか入力!D6),IF(やわらか入力!E7="","",やわらか入力!D7),IF(やわらか入力!E8="","",やわらか入力!D8),IF(やわらか入力!E9="","",やわらか入力!D9),IF(やわらか入力!E10="","",やわらか入力!D10),IF(やわらか入力!G4="","",やわらか入力!F4),IF(やわらか入力!G5="","",やわらか入力!F5))</f>
        <v> 卵、 乳、小麦、かに</v>
      </c>
      <c r="B26" s="22"/>
      <c r="C26" s="22"/>
      <c r="D26" s="23" t="s">
        <v>12</v>
      </c>
      <c r="E26" s="23"/>
      <c r="F26" s="24" t="str">
        <f aca="false">IF(やわらか入力!J5="","",やわらか入力!J5&amp;"g")</f>
        <v>17.8g</v>
      </c>
      <c r="G26" s="22" t="str">
        <f aca="false">_xlfn.TEXTJOIN("、",TRUE(),IF(やわらか入力!E13="","",やわらか入力!D13),IF(やわらか入力!E14="","",やわらか入力!D14),IF(やわらか入力!E15="","",やわらか入力!D15),IF(やわらか入力!E16="","",やわらか入力!D16),IF(やわらか入力!E17="","",やわらか入力!D17),IF(やわらか入力!E18="","",やわらか入力!D18),IF(やわらか入力!E19="","",やわらか入力!D19),IF(やわらか入力!G13="","",やわらか入力!F13),IF(やわらか入力!G14="","",やわらか入力!F14))</f>
        <v> 卵、 乳、小麦、かに</v>
      </c>
      <c r="H26" s="22"/>
      <c r="I26" s="22"/>
      <c r="J26" s="23" t="s">
        <v>12</v>
      </c>
      <c r="K26" s="23"/>
      <c r="L26" s="24" t="str">
        <f aca="false">IF(やわらか入力!J14="","",やわらか入力!J14&amp;"g")</f>
        <v>15.1g</v>
      </c>
      <c r="M26" s="22" t="str">
        <f aca="false">_xlfn.TEXTJOIN("、",TRUE(),IF(やわらか入力!E22="","",やわらか入力!D22),IF(やわらか入力!E23="","",やわらか入力!D23),IF(やわらか入力!E24="","",やわらか入力!D24),IF(やわらか入力!E25="","",やわらか入力!D25),IF(やわらか入力!E26="","",やわらか入力!D26),IF(やわらか入力!E27="","",やわらか入力!D27),IF(やわらか入力!E28="","",やわらか入力!D28),IF(やわらか入力!G22="","",やわらか入力!F22),IF(やわらか入力!G23="","",やわらか入力!F23))</f>
        <v> 卵、 乳、小麦</v>
      </c>
      <c r="N26" s="22"/>
      <c r="O26" s="22"/>
      <c r="P26" s="23" t="s">
        <v>12</v>
      </c>
      <c r="Q26" s="23"/>
      <c r="R26" s="24" t="str">
        <f aca="false">IF(やわらか入力!J23="","",やわらか入力!J23&amp;"g")</f>
        <v>15.1g</v>
      </c>
      <c r="S26" s="22" t="str">
        <f aca="false">_xlfn.TEXTJOIN("、",TRUE(),IF(やわらか入力!E31="","",やわらか入力!D31),IF(やわらか入力!E32="","",やわらか入力!D32),IF(やわらか入力!E33="","",やわらか入力!D33),IF(やわらか入力!E34="","",やわらか入力!D34),IF(やわらか入力!E35="","",やわらか入力!D35),IF(やわらか入力!E36="","",やわらか入力!D36),IF(やわらか入力!E37="","",やわらか入力!D37),IF(やわらか入力!G31="","",やわらか入力!F31),IF(やわらか入力!G32="","",やわらか入力!F32))</f>
        <v> 卵、 乳、小麦、落花生</v>
      </c>
      <c r="T26" s="22"/>
      <c r="U26" s="22"/>
      <c r="V26" s="23" t="s">
        <v>12</v>
      </c>
      <c r="W26" s="23"/>
      <c r="X26" s="24" t="str">
        <f aca="false">IF(やわらか入力!J32="","",やわらか入力!J32&amp;"g")</f>
        <v>11.6g</v>
      </c>
      <c r="Y26" s="22" t="str">
        <f aca="false">_xlfn.TEXTJOIN("、",TRUE(),IF(やわらか入力!E40="","",やわらか入力!D40),IF(やわらか入力!E41="","",やわらか入力!D41),IF(やわらか入力!E42="","",やわらか入力!D42),IF(やわらか入力!E43="","",やわらか入力!D43),IF(やわらか入力!E44="","",やわらか入力!D44),IF(やわらか入力!E45="","",やわらか入力!D45),IF(やわらか入力!E46="","",やわらか入力!D46),IF(やわらか入力!G40="","",やわらか入力!F40),IF(やわらか入力!G41="","",やわらか入力!F41))</f>
        <v> 卵、 乳、小麦、落花生</v>
      </c>
      <c r="Z26" s="22"/>
      <c r="AA26" s="22"/>
      <c r="AB26" s="23" t="s">
        <v>12</v>
      </c>
      <c r="AC26" s="23"/>
      <c r="AD26" s="25" t="str">
        <f aca="false">IF(やわらか入力!J41="","",やわらか入力!J41&amp;"g")</f>
        <v>17.5g</v>
      </c>
      <c r="AE26" s="3"/>
      <c r="AG26" s="39"/>
      <c r="AH26" s="39"/>
      <c r="AI26" s="39"/>
      <c r="AJ26" s="39"/>
    </row>
    <row r="27" customFormat="false" ht="14.4" hidden="false" customHeight="true" outlineLevel="0" collapsed="false">
      <c r="A27" s="22"/>
      <c r="B27" s="22"/>
      <c r="C27" s="22"/>
      <c r="D27" s="23" t="s">
        <v>13</v>
      </c>
      <c r="E27" s="23"/>
      <c r="F27" s="24" t="str">
        <f aca="false">IF(やわらか入力!J6="","",やわらか入力!J6&amp;"g")</f>
        <v>11.8g</v>
      </c>
      <c r="G27" s="22"/>
      <c r="H27" s="22"/>
      <c r="I27" s="22"/>
      <c r="J27" s="23" t="s">
        <v>13</v>
      </c>
      <c r="K27" s="23"/>
      <c r="L27" s="24" t="str">
        <f aca="false">IF(やわらか入力!J15="","",やわらか入力!J15&amp;"g")</f>
        <v>10.5g</v>
      </c>
      <c r="M27" s="22"/>
      <c r="N27" s="22"/>
      <c r="O27" s="22"/>
      <c r="P27" s="23" t="s">
        <v>13</v>
      </c>
      <c r="Q27" s="23"/>
      <c r="R27" s="24" t="str">
        <f aca="false">IF(やわらか入力!J24="","",やわらか入力!J24&amp;"g")</f>
        <v>11.5g</v>
      </c>
      <c r="S27" s="22"/>
      <c r="T27" s="22"/>
      <c r="U27" s="22"/>
      <c r="V27" s="23" t="s">
        <v>13</v>
      </c>
      <c r="W27" s="23"/>
      <c r="X27" s="24" t="str">
        <f aca="false">IF(やわらか入力!J33="","",やわらか入力!J33&amp;"g")</f>
        <v>11.6g</v>
      </c>
      <c r="Y27" s="22"/>
      <c r="Z27" s="22"/>
      <c r="AA27" s="22"/>
      <c r="AB27" s="23" t="s">
        <v>13</v>
      </c>
      <c r="AC27" s="23"/>
      <c r="AD27" s="25" t="str">
        <f aca="false">IF(やわらか入力!J42="","",やわらか入力!J42&amp;"g")</f>
        <v>9g</v>
      </c>
      <c r="AE27" s="3"/>
      <c r="AG27" s="39"/>
      <c r="AH27" s="39"/>
      <c r="AI27" s="39"/>
      <c r="AJ27" s="39"/>
    </row>
    <row r="28" customFormat="false" ht="14.4" hidden="false" customHeight="true" outlineLevel="0" collapsed="false">
      <c r="A28" s="22"/>
      <c r="B28" s="22"/>
      <c r="C28" s="22"/>
      <c r="D28" s="23" t="s">
        <v>14</v>
      </c>
      <c r="E28" s="23"/>
      <c r="F28" s="24" t="str">
        <f aca="false">IF(やわらか入力!J7="","",やわらか入力!J7&amp;"g")</f>
        <v>23.9g</v>
      </c>
      <c r="G28" s="22"/>
      <c r="H28" s="22"/>
      <c r="I28" s="22"/>
      <c r="J28" s="23" t="s">
        <v>14</v>
      </c>
      <c r="K28" s="23"/>
      <c r="L28" s="24" t="str">
        <f aca="false">IF(やわらか入力!J16="","",やわらか入力!J16&amp;"g")</f>
        <v>25.3g</v>
      </c>
      <c r="M28" s="22"/>
      <c r="N28" s="22"/>
      <c r="O28" s="22"/>
      <c r="P28" s="23" t="s">
        <v>14</v>
      </c>
      <c r="Q28" s="23"/>
      <c r="R28" s="24" t="str">
        <f aca="false">IF(やわらか入力!J25="","",やわらか入力!J25&amp;"g")</f>
        <v>25.6g</v>
      </c>
      <c r="S28" s="22"/>
      <c r="T28" s="22"/>
      <c r="U28" s="22"/>
      <c r="V28" s="23" t="s">
        <v>14</v>
      </c>
      <c r="W28" s="23"/>
      <c r="X28" s="24" t="str">
        <f aca="false">IF(やわらか入力!J34="","",やわらか入力!J34&amp;"g")</f>
        <v>32.7g</v>
      </c>
      <c r="Y28" s="22"/>
      <c r="Z28" s="22"/>
      <c r="AA28" s="22"/>
      <c r="AB28" s="23" t="s">
        <v>14</v>
      </c>
      <c r="AC28" s="23"/>
      <c r="AD28" s="25" t="str">
        <f aca="false">IF(やわらか入力!J43="","",やわらか入力!J43&amp;"g")</f>
        <v>28.6g</v>
      </c>
      <c r="AE28" s="3"/>
      <c r="AG28" s="39"/>
      <c r="AH28" s="39"/>
      <c r="AI28" s="39"/>
      <c r="AJ28" s="39"/>
    </row>
    <row r="29" customFormat="false" ht="14.4" hidden="false" customHeight="true" outlineLevel="0" collapsed="false">
      <c r="A29" s="22"/>
      <c r="B29" s="22"/>
      <c r="C29" s="22"/>
      <c r="D29" s="26" t="s">
        <v>15</v>
      </c>
      <c r="E29" s="26"/>
      <c r="F29" s="27" t="str">
        <f aca="false">IF(やわらか入力!J8="","",やわらか入力!J8&amp;"g")</f>
        <v>1.8g</v>
      </c>
      <c r="G29" s="22"/>
      <c r="H29" s="22"/>
      <c r="I29" s="22"/>
      <c r="J29" s="26" t="s">
        <v>15</v>
      </c>
      <c r="K29" s="26"/>
      <c r="L29" s="27" t="str">
        <f aca="false">IF(やわらか入力!J17="","",やわらか入力!J17&amp;"g")</f>
        <v>2.5g</v>
      </c>
      <c r="M29" s="22"/>
      <c r="N29" s="22"/>
      <c r="O29" s="22"/>
      <c r="P29" s="26" t="s">
        <v>15</v>
      </c>
      <c r="Q29" s="26"/>
      <c r="R29" s="27" t="str">
        <f aca="false">IF(やわらか入力!J26="","",やわらか入力!J26&amp;"g")</f>
        <v>2g</v>
      </c>
      <c r="S29" s="22"/>
      <c r="T29" s="22"/>
      <c r="U29" s="22"/>
      <c r="V29" s="26" t="s">
        <v>15</v>
      </c>
      <c r="W29" s="26"/>
      <c r="X29" s="27" t="str">
        <f aca="false">IF(やわらか入力!J35="","",やわらか入力!J35&amp;"g")</f>
        <v>1.2g</v>
      </c>
      <c r="Y29" s="22"/>
      <c r="Z29" s="22"/>
      <c r="AA29" s="22"/>
      <c r="AB29" s="26" t="s">
        <v>15</v>
      </c>
      <c r="AC29" s="26"/>
      <c r="AD29" s="28" t="str">
        <f aca="false">IF(やわらか入力!J44="","",やわらか入力!J44&amp;"g")</f>
        <v>1.7g</v>
      </c>
      <c r="AE29" s="3"/>
      <c r="AG29" s="39"/>
      <c r="AH29" s="39"/>
      <c r="AI29" s="39"/>
      <c r="AJ29" s="39"/>
    </row>
    <row r="30" customFormat="false" ht="13.65" hidden="false" customHeight="true" outlineLevel="0" collapsed="false">
      <c r="A30" s="3"/>
      <c r="B30" s="8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G30" s="39"/>
      <c r="AH30" s="39"/>
      <c r="AI30" s="39"/>
      <c r="AJ30" s="39"/>
    </row>
    <row r="31" customFormat="false" ht="13.65" hidden="false" customHeight="true" outlineLevel="0" collapsed="false">
      <c r="A31" s="79" t="s">
        <v>64</v>
      </c>
      <c r="B31" s="80"/>
      <c r="C31" s="80"/>
      <c r="D31" s="80"/>
      <c r="E31" s="80"/>
      <c r="F31" s="80"/>
      <c r="G31" s="83"/>
      <c r="H31" s="80"/>
      <c r="I31" s="80"/>
      <c r="J31" s="80"/>
      <c r="K31" s="80"/>
      <c r="L31" s="80"/>
      <c r="M31" s="80"/>
      <c r="N31" s="80"/>
      <c r="O31" s="80"/>
      <c r="P31" s="80"/>
      <c r="Q31" s="80"/>
      <c r="R31" s="88"/>
      <c r="S31" s="80"/>
      <c r="T31" s="80"/>
      <c r="U31" s="80"/>
      <c r="V31" s="80"/>
      <c r="W31" s="80"/>
      <c r="X31" s="80"/>
      <c r="Y31" s="80"/>
      <c r="Z31" s="80"/>
      <c r="AA31" s="80"/>
      <c r="AB31" s="80"/>
      <c r="AC31" s="80"/>
      <c r="AD31" s="80"/>
      <c r="AE31" s="3"/>
      <c r="AG31" s="39"/>
      <c r="AH31" s="39"/>
      <c r="AI31" s="39"/>
      <c r="AJ31" s="39"/>
    </row>
    <row r="32" s="106" customFormat="true" ht="15" hidden="false" customHeight="true" outlineLevel="0" collapsed="false">
      <c r="A32" s="93" t="s">
        <v>78</v>
      </c>
      <c r="B32" s="108"/>
      <c r="C32" s="91"/>
      <c r="D32" s="91"/>
      <c r="E32" s="91"/>
      <c r="F32" s="91"/>
      <c r="G32" s="91"/>
      <c r="H32" s="91"/>
      <c r="I32" s="91"/>
      <c r="J32" s="91"/>
      <c r="K32" s="91"/>
      <c r="L32" s="91"/>
      <c r="M32" s="91"/>
      <c r="N32" s="91"/>
      <c r="O32" s="91"/>
      <c r="P32" s="91"/>
      <c r="Q32" s="95"/>
      <c r="R32" s="88"/>
      <c r="S32" s="109" t="s">
        <v>79</v>
      </c>
      <c r="T32" s="109"/>
      <c r="U32" s="109"/>
      <c r="V32" s="109"/>
      <c r="W32" s="109"/>
      <c r="X32" s="109"/>
      <c r="Y32" s="86"/>
      <c r="Z32" s="80"/>
      <c r="AA32" s="80"/>
      <c r="AB32" s="80"/>
      <c r="AC32" s="80"/>
      <c r="AD32" s="105"/>
      <c r="AF32" s="107"/>
      <c r="AG32" s="39"/>
      <c r="AH32" s="107"/>
      <c r="AI32" s="107"/>
    </row>
    <row r="33" s="106" customFormat="true" ht="15" hidden="false" customHeight="true" outlineLevel="0" collapsed="false">
      <c r="A33" s="110" t="s">
        <v>80</v>
      </c>
      <c r="B33" s="111"/>
      <c r="C33" s="88"/>
      <c r="D33" s="88"/>
      <c r="E33" s="88"/>
      <c r="F33" s="88"/>
      <c r="G33" s="88"/>
      <c r="H33" s="88"/>
      <c r="I33" s="88"/>
      <c r="J33" s="88"/>
      <c r="K33" s="88"/>
      <c r="L33" s="88"/>
      <c r="M33" s="88"/>
      <c r="N33" s="88"/>
      <c r="O33" s="88"/>
      <c r="P33" s="88"/>
      <c r="Q33" s="112"/>
      <c r="R33" s="88"/>
      <c r="S33" s="109"/>
      <c r="T33" s="109"/>
      <c r="U33" s="109"/>
      <c r="V33" s="109"/>
      <c r="W33" s="109"/>
      <c r="X33" s="109"/>
      <c r="Y33" s="86"/>
      <c r="Z33" s="83" t="s">
        <v>52</v>
      </c>
      <c r="AA33" s="80"/>
      <c r="AB33" s="80"/>
      <c r="AC33" s="80"/>
      <c r="AD33" s="105"/>
      <c r="AF33" s="107"/>
      <c r="AG33" s="107"/>
      <c r="AH33" s="107"/>
      <c r="AI33" s="107"/>
    </row>
    <row r="34" customFormat="false" ht="15" hidden="false" customHeight="true" outlineLevel="0" collapsed="false">
      <c r="A34" s="113" t="s">
        <v>81</v>
      </c>
      <c r="B34" s="114"/>
      <c r="C34" s="90"/>
      <c r="D34" s="90"/>
      <c r="E34" s="90"/>
      <c r="F34" s="90"/>
      <c r="G34" s="90"/>
      <c r="H34" s="90"/>
      <c r="I34" s="90"/>
      <c r="J34" s="90"/>
      <c r="K34" s="90"/>
      <c r="L34" s="90"/>
      <c r="M34" s="90"/>
      <c r="N34" s="90"/>
      <c r="O34" s="90"/>
      <c r="P34" s="90"/>
      <c r="Q34" s="98"/>
      <c r="R34" s="88"/>
      <c r="S34" s="86"/>
      <c r="T34" s="86"/>
      <c r="U34" s="86"/>
      <c r="V34" s="86"/>
      <c r="W34" s="86"/>
      <c r="X34" s="86"/>
      <c r="Y34" s="86"/>
      <c r="Z34" s="80"/>
      <c r="AA34" s="80"/>
      <c r="AB34" s="80"/>
      <c r="AC34" s="80"/>
      <c r="AD34" s="3"/>
      <c r="AF34" s="39"/>
      <c r="AG34" s="39"/>
      <c r="AH34" s="39"/>
      <c r="AI34" s="39"/>
    </row>
    <row r="35" customFormat="false" ht="15" hidden="false" customHeight="true" outlineLevel="0" collapsed="false">
      <c r="A35" s="115" t="s">
        <v>82</v>
      </c>
      <c r="B35" s="116" t="s">
        <v>83</v>
      </c>
      <c r="C35" s="88"/>
      <c r="D35" s="88"/>
      <c r="E35" s="88"/>
      <c r="F35" s="88"/>
      <c r="G35" s="88"/>
      <c r="H35" s="88"/>
      <c r="I35" s="88"/>
      <c r="J35" s="88"/>
      <c r="K35" s="88"/>
      <c r="L35" s="88"/>
      <c r="M35" s="88"/>
      <c r="N35" s="88"/>
      <c r="O35" s="88"/>
      <c r="P35" s="88"/>
      <c r="Q35" s="88"/>
      <c r="R35" s="88"/>
      <c r="S35" s="80"/>
      <c r="T35" s="80"/>
      <c r="U35" s="80"/>
      <c r="V35" s="80"/>
      <c r="W35" s="80"/>
      <c r="X35" s="80"/>
      <c r="Y35" s="87" t="s">
        <v>58</v>
      </c>
      <c r="Z35" s="87"/>
      <c r="AA35" s="80"/>
      <c r="AB35" s="80"/>
      <c r="AC35" s="80"/>
      <c r="AD35" s="117"/>
      <c r="AE35" s="118"/>
      <c r="AF35" s="119"/>
      <c r="AG35" s="119"/>
      <c r="AH35" s="119"/>
      <c r="AI35" s="119"/>
      <c r="AJ35" s="118"/>
      <c r="AK35" s="118"/>
      <c r="AL35" s="118"/>
    </row>
    <row r="36" customFormat="false" ht="15" hidden="false" customHeight="true" outlineLevel="0" collapsed="false">
      <c r="A36" s="115" t="s">
        <v>82</v>
      </c>
      <c r="B36" s="120" t="s">
        <v>84</v>
      </c>
      <c r="C36" s="88"/>
      <c r="D36" s="88"/>
      <c r="E36" s="88"/>
      <c r="F36" s="88"/>
      <c r="G36" s="88"/>
      <c r="H36" s="88"/>
      <c r="I36" s="88"/>
      <c r="J36" s="88"/>
      <c r="K36" s="88"/>
      <c r="L36" s="88"/>
      <c r="M36" s="88"/>
      <c r="N36" s="88"/>
      <c r="O36" s="88"/>
      <c r="P36" s="88"/>
      <c r="Q36" s="88"/>
      <c r="R36" s="88"/>
      <c r="S36" s="89" t="s">
        <v>61</v>
      </c>
      <c r="T36" s="90"/>
      <c r="U36" s="90"/>
      <c r="V36" s="90"/>
      <c r="W36" s="121" t="s">
        <v>85</v>
      </c>
      <c r="X36" s="80"/>
      <c r="Y36" s="87"/>
      <c r="Z36" s="87"/>
      <c r="AA36" s="90"/>
      <c r="AB36" s="90"/>
      <c r="AC36" s="90"/>
      <c r="AD36" s="117"/>
      <c r="AE36" s="118"/>
      <c r="AF36" s="119"/>
      <c r="AG36" s="119"/>
      <c r="AH36" s="119"/>
      <c r="AI36" s="119"/>
      <c r="AJ36" s="118"/>
      <c r="AK36" s="118"/>
      <c r="AL36" s="118"/>
    </row>
    <row r="37" customFormat="false" ht="15" hidden="false" customHeight="true" outlineLevel="0" collapsed="false">
      <c r="A37" s="83"/>
      <c r="B37" s="120"/>
      <c r="C37" s="80"/>
      <c r="D37" s="80"/>
      <c r="E37" s="80"/>
      <c r="F37" s="80"/>
      <c r="G37" s="80"/>
      <c r="H37" s="80"/>
      <c r="I37" s="80"/>
      <c r="J37" s="80"/>
      <c r="K37" s="80"/>
      <c r="L37" s="83"/>
      <c r="M37" s="80"/>
      <c r="N37" s="80"/>
      <c r="O37" s="80"/>
      <c r="P37" s="80"/>
      <c r="Q37" s="80"/>
      <c r="R37" s="80"/>
      <c r="S37" s="80"/>
      <c r="T37" s="80"/>
      <c r="U37" s="80"/>
      <c r="V37" s="80"/>
      <c r="W37" s="80"/>
      <c r="X37" s="80"/>
      <c r="Y37" s="80"/>
      <c r="Z37" s="80"/>
      <c r="AA37" s="80"/>
      <c r="AB37" s="80"/>
      <c r="AC37" s="80"/>
      <c r="AD37" s="3"/>
      <c r="AF37" s="39"/>
      <c r="AG37" s="39"/>
      <c r="AH37" s="39"/>
      <c r="AI37" s="39"/>
    </row>
    <row r="38" customFormat="false" ht="15" hidden="false" customHeight="true" outlineLevel="0" collapsed="false">
      <c r="A38" s="79" t="s">
        <v>46</v>
      </c>
      <c r="B38" s="83"/>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3"/>
      <c r="AF38" s="39"/>
      <c r="AG38" s="39"/>
      <c r="AH38" s="39"/>
      <c r="AI38" s="39"/>
    </row>
    <row r="39" customFormat="false" ht="15" hidden="false" customHeight="true" outlineLevel="0" collapsed="false">
      <c r="A39" s="82" t="s">
        <v>28</v>
      </c>
      <c r="B39" s="83" t="s">
        <v>47</v>
      </c>
      <c r="C39" s="80"/>
      <c r="D39" s="80"/>
      <c r="E39" s="80"/>
      <c r="F39" s="80"/>
      <c r="G39" s="80"/>
      <c r="H39" s="80"/>
      <c r="I39" s="80"/>
      <c r="J39" s="80"/>
      <c r="K39" s="80"/>
      <c r="L39" s="80"/>
      <c r="M39" s="80"/>
      <c r="N39" s="80"/>
      <c r="O39" s="80"/>
      <c r="P39" s="80"/>
      <c r="Q39" s="80"/>
      <c r="R39" s="80"/>
      <c r="S39" s="91"/>
      <c r="T39" s="91"/>
      <c r="U39" s="91"/>
      <c r="V39" s="91"/>
      <c r="W39" s="91"/>
      <c r="X39" s="91"/>
      <c r="Y39" s="91"/>
      <c r="Z39" s="91"/>
      <c r="AA39" s="91"/>
      <c r="AB39" s="91"/>
      <c r="AC39" s="91"/>
      <c r="AD39" s="3"/>
      <c r="AF39" s="39"/>
      <c r="AG39" s="39"/>
      <c r="AH39" s="39"/>
      <c r="AI39" s="39"/>
    </row>
    <row r="40" customFormat="false" ht="15" hidden="false" customHeight="true" outlineLevel="0" collapsed="false">
      <c r="A40" s="82" t="s">
        <v>30</v>
      </c>
      <c r="B40" s="83" t="s">
        <v>60</v>
      </c>
      <c r="C40" s="80"/>
      <c r="D40" s="80"/>
      <c r="E40" s="80"/>
      <c r="F40" s="80"/>
      <c r="G40" s="80"/>
      <c r="H40" s="80"/>
      <c r="I40" s="80"/>
      <c r="J40" s="80"/>
      <c r="K40" s="80"/>
      <c r="L40" s="80"/>
      <c r="M40" s="80"/>
      <c r="N40" s="80"/>
      <c r="O40" s="80"/>
      <c r="P40" s="80"/>
      <c r="Q40" s="80"/>
      <c r="R40" s="80"/>
      <c r="S40" s="90"/>
      <c r="T40" s="90"/>
      <c r="U40" s="90"/>
      <c r="V40" s="90"/>
      <c r="W40" s="90"/>
      <c r="X40" s="90"/>
      <c r="Y40" s="90"/>
      <c r="Z40" s="90"/>
      <c r="AA40" s="90"/>
      <c r="AB40" s="90"/>
      <c r="AC40" s="90"/>
      <c r="AD40" s="3"/>
      <c r="AF40" s="39"/>
      <c r="AG40" s="39"/>
      <c r="AH40" s="39"/>
      <c r="AI40" s="39"/>
    </row>
    <row r="41" customFormat="false" ht="15.75" hidden="false" customHeight="true" outlineLevel="0" collapsed="false">
      <c r="A41" s="82" t="s">
        <v>53</v>
      </c>
      <c r="B41" s="83" t="s">
        <v>51</v>
      </c>
      <c r="C41" s="80"/>
      <c r="D41" s="88"/>
      <c r="E41" s="88"/>
      <c r="F41" s="88"/>
      <c r="G41" s="111"/>
      <c r="H41" s="88"/>
      <c r="I41" s="88"/>
      <c r="J41" s="88"/>
      <c r="K41" s="88"/>
      <c r="L41" s="88"/>
      <c r="M41" s="88"/>
      <c r="N41" s="88"/>
      <c r="O41" s="88"/>
      <c r="P41" s="88"/>
      <c r="Q41" s="88"/>
      <c r="R41" s="88"/>
      <c r="S41" s="91"/>
      <c r="T41" s="91"/>
      <c r="U41" s="91"/>
      <c r="V41" s="91"/>
      <c r="W41" s="91"/>
      <c r="X41" s="91"/>
      <c r="Y41" s="91"/>
      <c r="Z41" s="91"/>
      <c r="AA41" s="91"/>
      <c r="AB41" s="91"/>
      <c r="AC41" s="91"/>
      <c r="AD41" s="3"/>
      <c r="AF41" s="39"/>
      <c r="AG41" s="39"/>
      <c r="AH41" s="39"/>
      <c r="AI41" s="39"/>
    </row>
    <row r="42" customFormat="false" ht="15.75" hidden="false" customHeight="true" outlineLevel="0" collapsed="false">
      <c r="A42" s="82" t="s">
        <v>55</v>
      </c>
      <c r="B42" s="83" t="s">
        <v>86</v>
      </c>
      <c r="C42" s="80"/>
      <c r="D42" s="88"/>
      <c r="E42" s="88"/>
      <c r="F42" s="88"/>
      <c r="G42" s="88"/>
      <c r="H42" s="88"/>
      <c r="I42" s="88"/>
      <c r="J42" s="88"/>
      <c r="K42" s="78"/>
      <c r="L42" s="78"/>
      <c r="M42" s="88"/>
      <c r="N42" s="88"/>
      <c r="O42" s="88"/>
      <c r="P42" s="88"/>
      <c r="Q42" s="88"/>
      <c r="R42" s="88"/>
      <c r="S42" s="90"/>
      <c r="T42" s="90"/>
      <c r="U42" s="90"/>
      <c r="V42" s="90"/>
      <c r="W42" s="90"/>
      <c r="X42" s="90"/>
      <c r="Y42" s="90"/>
      <c r="Z42" s="90"/>
      <c r="AA42" s="90"/>
      <c r="AB42" s="90"/>
      <c r="AC42" s="90"/>
      <c r="AD42" s="3"/>
      <c r="AF42" s="39"/>
      <c r="AG42" s="39"/>
      <c r="AH42" s="39"/>
      <c r="AI42" s="39"/>
    </row>
    <row r="43" customFormat="false" ht="15.75" hidden="false" customHeight="true" outlineLevel="0" collapsed="false">
      <c r="A43" s="82" t="s">
        <v>59</v>
      </c>
      <c r="B43" s="83" t="s">
        <v>56</v>
      </c>
      <c r="C43" s="80"/>
      <c r="D43" s="88"/>
      <c r="E43" s="88"/>
      <c r="F43" s="88"/>
      <c r="G43" s="88"/>
      <c r="H43" s="88"/>
      <c r="I43" s="88"/>
      <c r="J43" s="88"/>
      <c r="K43" s="88"/>
      <c r="L43" s="88"/>
      <c r="M43" s="88"/>
      <c r="N43" s="88"/>
      <c r="O43" s="88"/>
      <c r="P43" s="88"/>
      <c r="Q43" s="88"/>
      <c r="R43" s="88"/>
      <c r="S43" s="91"/>
      <c r="T43" s="91"/>
      <c r="U43" s="91"/>
      <c r="V43" s="91"/>
      <c r="W43" s="91"/>
      <c r="X43" s="91"/>
      <c r="Y43" s="91"/>
      <c r="Z43" s="91"/>
      <c r="AA43" s="91"/>
      <c r="AB43" s="91"/>
      <c r="AC43" s="91"/>
      <c r="AD43" s="3"/>
      <c r="AF43" s="39"/>
      <c r="AG43" s="39"/>
      <c r="AH43" s="39"/>
      <c r="AI43" s="39"/>
    </row>
    <row r="44" customFormat="false" ht="15.75" hidden="false" customHeight="true" outlineLevel="0" collapsed="false">
      <c r="A44" s="82" t="s">
        <v>62</v>
      </c>
      <c r="B44" s="122" t="s">
        <v>63</v>
      </c>
      <c r="C44" s="123"/>
      <c r="D44" s="123"/>
      <c r="E44" s="123"/>
      <c r="F44" s="123"/>
      <c r="G44" s="123"/>
      <c r="H44" s="123"/>
      <c r="I44" s="123"/>
      <c r="J44" s="123"/>
      <c r="K44" s="123"/>
      <c r="L44" s="123"/>
      <c r="M44" s="80"/>
      <c r="N44" s="80"/>
      <c r="O44" s="80"/>
      <c r="P44" s="80"/>
      <c r="Q44" s="80"/>
      <c r="R44" s="80"/>
      <c r="S44" s="90"/>
      <c r="T44" s="90"/>
      <c r="U44" s="90"/>
      <c r="V44" s="90"/>
      <c r="W44" s="90"/>
      <c r="X44" s="90"/>
      <c r="Y44" s="90"/>
      <c r="Z44" s="90"/>
      <c r="AA44" s="90"/>
      <c r="AB44" s="90"/>
      <c r="AC44" s="90"/>
      <c r="AD44" s="3"/>
      <c r="AF44" s="39"/>
      <c r="AG44" s="39"/>
      <c r="AH44" s="39"/>
      <c r="AI44" s="39"/>
    </row>
    <row r="45" customFormat="false" ht="15.75" hidden="false" customHeight="true" outlineLevel="0" collapsed="false">
      <c r="A45" s="37" t="s">
        <v>87</v>
      </c>
      <c r="B45" s="123"/>
      <c r="C45" s="123"/>
      <c r="D45" s="123"/>
      <c r="E45" s="123"/>
      <c r="F45" s="123"/>
      <c r="G45" s="123"/>
      <c r="H45" s="123"/>
      <c r="I45" s="123"/>
      <c r="J45" s="123"/>
      <c r="K45" s="123"/>
      <c r="L45" s="123"/>
      <c r="M45" s="80"/>
      <c r="N45" s="80"/>
      <c r="O45" s="80"/>
      <c r="P45" s="80"/>
      <c r="Q45" s="80"/>
      <c r="R45" s="80"/>
      <c r="S45" s="80"/>
      <c r="T45" s="80"/>
      <c r="U45" s="80"/>
      <c r="V45" s="80"/>
      <c r="W45" s="80"/>
      <c r="X45" s="80"/>
      <c r="Y45" s="80"/>
      <c r="Z45" s="80"/>
      <c r="AA45" s="80"/>
      <c r="AB45" s="80"/>
      <c r="AC45" s="80"/>
      <c r="AD45" s="3"/>
      <c r="AF45" s="39"/>
      <c r="AG45" s="39"/>
      <c r="AH45" s="39"/>
      <c r="AI45" s="39"/>
    </row>
    <row r="46" customFormat="false" ht="15.75" hidden="false" customHeight="true" outlineLevel="0" collapsed="false">
      <c r="A46" s="123"/>
      <c r="B46" s="123"/>
      <c r="C46" s="123"/>
      <c r="D46" s="123"/>
      <c r="E46" s="123"/>
      <c r="F46" s="123"/>
      <c r="G46" s="123"/>
      <c r="H46" s="123"/>
      <c r="I46" s="123"/>
      <c r="J46" s="123"/>
      <c r="K46" s="123"/>
      <c r="L46" s="123"/>
      <c r="M46" s="80"/>
      <c r="N46" s="80"/>
      <c r="O46" s="80"/>
      <c r="P46" s="80"/>
      <c r="Q46" s="80"/>
      <c r="R46" s="80"/>
      <c r="S46" s="80"/>
      <c r="T46" s="80"/>
      <c r="U46" s="80"/>
      <c r="V46" s="80"/>
      <c r="W46" s="80"/>
      <c r="X46" s="80"/>
      <c r="Y46" s="80"/>
      <c r="Z46" s="80"/>
      <c r="AA46" s="80"/>
      <c r="AB46" s="80"/>
      <c r="AC46" s="80"/>
      <c r="AD46" s="3"/>
      <c r="AF46" s="39"/>
      <c r="AG46" s="39"/>
      <c r="AH46" s="39"/>
      <c r="AI46" s="39"/>
    </row>
    <row r="47" customFormat="false" ht="15.75" hidden="false" customHeight="true" outlineLevel="0" collapsed="false">
      <c r="A47" s="123"/>
      <c r="B47" s="123"/>
      <c r="C47" s="123"/>
      <c r="D47" s="123"/>
      <c r="E47" s="123"/>
      <c r="F47" s="123"/>
      <c r="G47" s="123"/>
      <c r="H47" s="123"/>
      <c r="I47" s="123"/>
      <c r="J47" s="123"/>
      <c r="K47" s="123"/>
      <c r="L47" s="123"/>
      <c r="M47" s="80"/>
      <c r="N47" s="80"/>
      <c r="O47" s="80"/>
      <c r="P47" s="80"/>
      <c r="Q47" s="80"/>
      <c r="R47" s="80"/>
      <c r="S47" s="91"/>
      <c r="T47" s="91"/>
      <c r="U47" s="91"/>
      <c r="V47" s="91"/>
      <c r="W47" s="91"/>
      <c r="X47" s="91"/>
      <c r="Y47" s="91"/>
      <c r="Z47" s="91"/>
      <c r="AA47" s="91"/>
      <c r="AB47" s="91"/>
      <c r="AC47" s="91"/>
      <c r="AD47" s="3"/>
      <c r="AF47" s="39"/>
      <c r="AG47" s="39"/>
      <c r="AH47" s="39"/>
      <c r="AI47" s="39"/>
    </row>
    <row r="48" customFormat="false" ht="15.75" hidden="false" customHeight="true" outlineLevel="0" collapsed="false">
      <c r="A48" s="123"/>
      <c r="B48" s="123"/>
      <c r="C48" s="123"/>
      <c r="D48" s="123"/>
      <c r="E48" s="123"/>
      <c r="F48" s="123"/>
      <c r="G48" s="123"/>
      <c r="H48" s="123"/>
      <c r="I48" s="123"/>
      <c r="J48" s="123"/>
      <c r="K48" s="123"/>
      <c r="L48" s="123"/>
      <c r="M48" s="80"/>
      <c r="N48" s="80"/>
      <c r="O48" s="80"/>
      <c r="P48" s="80"/>
      <c r="Q48" s="80"/>
      <c r="R48" s="80"/>
      <c r="S48" s="90"/>
      <c r="T48" s="90"/>
      <c r="U48" s="90"/>
      <c r="V48" s="90"/>
      <c r="W48" s="90"/>
      <c r="X48" s="90"/>
      <c r="Y48" s="90"/>
      <c r="Z48" s="90"/>
      <c r="AA48" s="90"/>
      <c r="AB48" s="90"/>
      <c r="AC48" s="90"/>
      <c r="AD48" s="3"/>
      <c r="AF48" s="39"/>
      <c r="AG48" s="39"/>
      <c r="AH48" s="39"/>
      <c r="AI48" s="39"/>
    </row>
    <row r="49" customFormat="false" ht="15.75" hidden="false" customHeight="true" outlineLevel="0" collapsed="false">
      <c r="A49" s="123"/>
      <c r="B49" s="123"/>
      <c r="C49" s="123"/>
      <c r="D49" s="123"/>
      <c r="E49" s="123"/>
      <c r="F49" s="123"/>
      <c r="G49" s="123"/>
      <c r="H49" s="123"/>
      <c r="I49" s="123"/>
      <c r="J49" s="123"/>
      <c r="K49" s="123"/>
      <c r="L49" s="123"/>
      <c r="M49" s="80"/>
      <c r="N49" s="80"/>
      <c r="O49" s="80"/>
      <c r="P49" s="80"/>
      <c r="Q49" s="80"/>
      <c r="R49" s="80"/>
      <c r="S49" s="83"/>
      <c r="T49" s="80"/>
      <c r="U49" s="80"/>
      <c r="V49" s="80"/>
      <c r="W49" s="80"/>
      <c r="X49" s="80"/>
      <c r="Y49" s="80"/>
      <c r="Z49" s="80"/>
      <c r="AA49" s="80"/>
      <c r="AB49" s="80"/>
      <c r="AC49" s="80"/>
      <c r="AD49" s="3"/>
      <c r="AF49" s="39"/>
      <c r="AG49" s="39"/>
      <c r="AH49" s="39"/>
      <c r="AI49" s="39"/>
    </row>
    <row r="50" customFormat="false" ht="15.75" hidden="false" customHeight="true" outlineLevel="0" collapsed="false">
      <c r="A50" s="123"/>
      <c r="B50" s="123"/>
      <c r="C50" s="123"/>
      <c r="D50" s="123"/>
      <c r="E50" s="123"/>
      <c r="F50" s="123"/>
      <c r="G50" s="123"/>
      <c r="H50" s="123"/>
      <c r="I50" s="123"/>
      <c r="J50" s="123"/>
      <c r="K50" s="123"/>
      <c r="L50" s="123"/>
      <c r="M50" s="80"/>
      <c r="N50" s="80"/>
      <c r="O50" s="80"/>
      <c r="P50" s="80"/>
      <c r="Q50" s="80"/>
      <c r="R50" s="80"/>
      <c r="S50" s="83" t="s">
        <v>73</v>
      </c>
      <c r="T50" s="80"/>
      <c r="U50" s="80"/>
      <c r="V50" s="80"/>
      <c r="W50" s="80"/>
      <c r="X50" s="80"/>
      <c r="Y50" s="80"/>
      <c r="Z50" s="80"/>
      <c r="AA50" s="80"/>
      <c r="AB50" s="80"/>
      <c r="AC50" s="80"/>
      <c r="AD50" s="3"/>
      <c r="AF50" s="39"/>
      <c r="AG50" s="39"/>
      <c r="AH50" s="39"/>
      <c r="AI50" s="39"/>
    </row>
    <row r="51" customFormat="false" ht="15.75" hidden="false" customHeight="true" outlineLevel="0" collapsed="false">
      <c r="A51" s="123"/>
      <c r="B51" s="123"/>
      <c r="C51" s="123"/>
      <c r="D51" s="123"/>
      <c r="E51" s="123"/>
      <c r="F51" s="123"/>
      <c r="G51" s="123"/>
      <c r="H51" s="123"/>
      <c r="I51" s="123"/>
      <c r="J51" s="123"/>
      <c r="K51" s="123"/>
      <c r="L51" s="123"/>
      <c r="M51" s="80"/>
      <c r="N51" s="80"/>
      <c r="O51" s="80"/>
      <c r="P51" s="80"/>
      <c r="Q51" s="80"/>
      <c r="R51" s="80"/>
      <c r="S51" s="80"/>
      <c r="T51" s="80"/>
      <c r="U51" s="80"/>
      <c r="V51" s="80"/>
      <c r="W51" s="80"/>
      <c r="X51" s="80"/>
      <c r="Y51" s="80"/>
      <c r="Z51" s="80"/>
      <c r="AA51" s="80"/>
      <c r="AB51" s="80"/>
      <c r="AC51" s="80"/>
      <c r="AD51" s="80"/>
      <c r="AE51" s="3"/>
      <c r="AH51" s="39"/>
      <c r="AI51" s="39"/>
      <c r="AJ51" s="39"/>
    </row>
    <row r="52" customFormat="false" ht="12.9" hidden="false" customHeight="true" outlineLevel="0" collapsed="false">
      <c r="A52" s="124"/>
      <c r="B52" s="124"/>
      <c r="C52" s="124"/>
      <c r="D52" s="124"/>
      <c r="E52" s="124"/>
      <c r="F52" s="124"/>
      <c r="G52" s="124"/>
      <c r="H52" s="124"/>
      <c r="I52" s="124"/>
      <c r="J52" s="124"/>
      <c r="K52" s="124"/>
      <c r="L52" s="124"/>
      <c r="AH52" s="39"/>
      <c r="AI52" s="39"/>
      <c r="AJ52" s="39"/>
    </row>
    <row r="53" customFormat="false" ht="12.9" hidden="false" customHeight="true" outlineLevel="0" collapsed="false">
      <c r="C53" s="124"/>
      <c r="D53" s="124"/>
      <c r="E53" s="124"/>
      <c r="F53" s="124"/>
      <c r="G53" s="124"/>
      <c r="H53" s="124"/>
      <c r="I53" s="124"/>
      <c r="J53" s="124"/>
      <c r="K53" s="124"/>
      <c r="L53" s="124"/>
    </row>
    <row r="54" customFormat="false" ht="12.9" hidden="false" customHeight="true" outlineLevel="0" collapsed="false"/>
  </sheetData>
  <sheetProtection sheet="true" password="d80d"/>
  <mergeCells count="149">
    <mergeCell ref="A2:F2"/>
    <mergeCell ref="A3:D3"/>
    <mergeCell ref="G3:J3"/>
    <mergeCell ref="M3:P3"/>
    <mergeCell ref="S3:V3"/>
    <mergeCell ref="Y3:AB3"/>
    <mergeCell ref="A4:F4"/>
    <mergeCell ref="G4:L4"/>
    <mergeCell ref="M4:R4"/>
    <mergeCell ref="S4:X4"/>
    <mergeCell ref="Y4:AD4"/>
    <mergeCell ref="A5:F5"/>
    <mergeCell ref="G5:L5"/>
    <mergeCell ref="M5:R5"/>
    <mergeCell ref="S5:X5"/>
    <mergeCell ref="Y5:AD5"/>
    <mergeCell ref="A6:F6"/>
    <mergeCell ref="G6:L6"/>
    <mergeCell ref="M6:R6"/>
    <mergeCell ref="S6:X6"/>
    <mergeCell ref="Y6:AD6"/>
    <mergeCell ref="A7:F7"/>
    <mergeCell ref="G7:L7"/>
    <mergeCell ref="M7:R7"/>
    <mergeCell ref="S7:X7"/>
    <mergeCell ref="Y7:AD7"/>
    <mergeCell ref="A8:F8"/>
    <mergeCell ref="G8:L8"/>
    <mergeCell ref="M8:R8"/>
    <mergeCell ref="S8:X8"/>
    <mergeCell ref="Y8:AD8"/>
    <mergeCell ref="A9:F9"/>
    <mergeCell ref="G9:L9"/>
    <mergeCell ref="M9:R9"/>
    <mergeCell ref="S9:X9"/>
    <mergeCell ref="Y9:AD9"/>
    <mergeCell ref="A10:F10"/>
    <mergeCell ref="G10:L10"/>
    <mergeCell ref="M10:R10"/>
    <mergeCell ref="S10:X10"/>
    <mergeCell ref="Y10:AD10"/>
    <mergeCell ref="A11:C11"/>
    <mergeCell ref="D11:E11"/>
    <mergeCell ref="G11:I11"/>
    <mergeCell ref="J11:K11"/>
    <mergeCell ref="M11:O11"/>
    <mergeCell ref="P11:Q11"/>
    <mergeCell ref="S11:U11"/>
    <mergeCell ref="V11:W11"/>
    <mergeCell ref="Y11:AA11"/>
    <mergeCell ref="AB11:AC11"/>
    <mergeCell ref="A12:C15"/>
    <mergeCell ref="D12:E12"/>
    <mergeCell ref="G12:I15"/>
    <mergeCell ref="J12:K12"/>
    <mergeCell ref="M12:O15"/>
    <mergeCell ref="P12:Q12"/>
    <mergeCell ref="S12:U15"/>
    <mergeCell ref="V12:W12"/>
    <mergeCell ref="Y12:AA15"/>
    <mergeCell ref="AB12:AC12"/>
    <mergeCell ref="D13:E13"/>
    <mergeCell ref="J13:K13"/>
    <mergeCell ref="P13:Q13"/>
    <mergeCell ref="V13:W13"/>
    <mergeCell ref="AB13:AC13"/>
    <mergeCell ref="D14:E14"/>
    <mergeCell ref="J14:K14"/>
    <mergeCell ref="P14:Q14"/>
    <mergeCell ref="V14:W14"/>
    <mergeCell ref="AB14:AC14"/>
    <mergeCell ref="D15:E15"/>
    <mergeCell ref="J15:K15"/>
    <mergeCell ref="P15:Q15"/>
    <mergeCell ref="V15:W15"/>
    <mergeCell ref="AB15:AC15"/>
    <mergeCell ref="A17:F17"/>
    <mergeCell ref="A18:D18"/>
    <mergeCell ref="G18:J18"/>
    <mergeCell ref="M18:P18"/>
    <mergeCell ref="S18:V18"/>
    <mergeCell ref="Y18:AB18"/>
    <mergeCell ref="A19:F19"/>
    <mergeCell ref="G19:L19"/>
    <mergeCell ref="M19:R19"/>
    <mergeCell ref="S19:X19"/>
    <mergeCell ref="Y19:AD19"/>
    <mergeCell ref="A20:F20"/>
    <mergeCell ref="G20:L20"/>
    <mergeCell ref="M20:R20"/>
    <mergeCell ref="S20:X20"/>
    <mergeCell ref="Y20:AD20"/>
    <mergeCell ref="A21:F21"/>
    <mergeCell ref="G21:L21"/>
    <mergeCell ref="M21:R21"/>
    <mergeCell ref="S21:X21"/>
    <mergeCell ref="Y21:AD21"/>
    <mergeCell ref="A22:F22"/>
    <mergeCell ref="G22:L22"/>
    <mergeCell ref="M22:R22"/>
    <mergeCell ref="S22:X22"/>
    <mergeCell ref="Y22:AD22"/>
    <mergeCell ref="A23:F23"/>
    <mergeCell ref="G23:L23"/>
    <mergeCell ref="M23:R23"/>
    <mergeCell ref="S23:X23"/>
    <mergeCell ref="Y23:AD23"/>
    <mergeCell ref="A24:F24"/>
    <mergeCell ref="G24:L24"/>
    <mergeCell ref="M24:R24"/>
    <mergeCell ref="S24:X24"/>
    <mergeCell ref="Y24:AD24"/>
    <mergeCell ref="A25:C25"/>
    <mergeCell ref="D25:E25"/>
    <mergeCell ref="G25:I25"/>
    <mergeCell ref="J25:K25"/>
    <mergeCell ref="M25:O25"/>
    <mergeCell ref="P25:Q25"/>
    <mergeCell ref="S25:U25"/>
    <mergeCell ref="V25:W25"/>
    <mergeCell ref="Y25:AA25"/>
    <mergeCell ref="AB25:AC25"/>
    <mergeCell ref="A26:C29"/>
    <mergeCell ref="D26:E26"/>
    <mergeCell ref="G26:I29"/>
    <mergeCell ref="J26:K26"/>
    <mergeCell ref="M26:O29"/>
    <mergeCell ref="P26:Q26"/>
    <mergeCell ref="S26:U29"/>
    <mergeCell ref="V26:W26"/>
    <mergeCell ref="Y26:AA29"/>
    <mergeCell ref="AB26:AC26"/>
    <mergeCell ref="D27:E27"/>
    <mergeCell ref="J27:K27"/>
    <mergeCell ref="P27:Q27"/>
    <mergeCell ref="V27:W27"/>
    <mergeCell ref="AB27:AC27"/>
    <mergeCell ref="D28:E28"/>
    <mergeCell ref="J28:K28"/>
    <mergeCell ref="P28:Q28"/>
    <mergeCell ref="V28:W28"/>
    <mergeCell ref="AB28:AC28"/>
    <mergeCell ref="D29:E29"/>
    <mergeCell ref="J29:K29"/>
    <mergeCell ref="P29:Q29"/>
    <mergeCell ref="V29:W29"/>
    <mergeCell ref="AB29:AC29"/>
    <mergeCell ref="S32:X33"/>
    <mergeCell ref="Y35:Z36"/>
  </mergeCells>
  <conditionalFormatting sqref="A19:F20 A22:F24">
    <cfRule type="expression" priority="2" aboveAverage="0" equalAverage="0" bottom="0" percent="0" rank="0" text="" dxfId="53">
      <formula>$F$3="お休み"</formula>
    </cfRule>
  </conditionalFormatting>
  <conditionalFormatting sqref="G19:L20 G22:L24">
    <cfRule type="expression" priority="3" aboveAverage="0" equalAverage="0" bottom="0" percent="0" rank="0" text="" dxfId="54">
      <formula>$L$3="お休み"</formula>
    </cfRule>
  </conditionalFormatting>
  <conditionalFormatting sqref="M19:R20 M22:R24">
    <cfRule type="expression" priority="4" aboveAverage="0" equalAverage="0" bottom="0" percent="0" rank="0" text="" dxfId="55">
      <formula>$R$3="お休み"</formula>
    </cfRule>
  </conditionalFormatting>
  <conditionalFormatting sqref="S19:X20 S22:X24">
    <cfRule type="expression" priority="5" aboveAverage="0" equalAverage="0" bottom="0" percent="0" rank="0" text="" dxfId="56">
      <formula>$X$3="お休み"</formula>
    </cfRule>
  </conditionalFormatting>
  <conditionalFormatting sqref="Y19:AD20 Y22:AD24 AC16:AD24 AC30:AD31 AC51:AD297 AB32:AC50">
    <cfRule type="expression" priority="6" aboveAverage="0" equalAverage="0" bottom="0" percent="0" rank="0" text="" dxfId="57">
      <formula>$AD$3="お休み"</formula>
    </cfRule>
  </conditionalFormatting>
  <conditionalFormatting sqref="A21:F21">
    <cfRule type="expression" priority="7" aboveAverage="0" equalAverage="0" bottom="0" percent="0" rank="0" text="" dxfId="58">
      <formula>$F$3="お休み"</formula>
    </cfRule>
  </conditionalFormatting>
  <conditionalFormatting sqref="G21:L21">
    <cfRule type="expression" priority="8" aboveAverage="0" equalAverage="0" bottom="0" percent="0" rank="0" text="" dxfId="59">
      <formula>$L$3="お休み"</formula>
    </cfRule>
  </conditionalFormatting>
  <conditionalFormatting sqref="M21:R21">
    <cfRule type="expression" priority="9" aboveAverage="0" equalAverage="0" bottom="0" percent="0" rank="0" text="" dxfId="60">
      <formula>$R$3="お休み"</formula>
    </cfRule>
  </conditionalFormatting>
  <conditionalFormatting sqref="S21:X21">
    <cfRule type="expression" priority="10" aboveAverage="0" equalAverage="0" bottom="0" percent="0" rank="0" text="" dxfId="61">
      <formula>$X$3="お休み"</formula>
    </cfRule>
  </conditionalFormatting>
  <conditionalFormatting sqref="Y21:AD21">
    <cfRule type="expression" priority="11" aboveAverage="0" equalAverage="0" bottom="0" percent="0" rank="0" text="" dxfId="62">
      <formula>$AD$3="お休み"</formula>
    </cfRule>
  </conditionalFormatting>
  <conditionalFormatting sqref="A4:F5 A7:F10 A12 D11:F15">
    <cfRule type="expression" priority="12" aboveAverage="0" equalAverage="0" bottom="0" percent="0" rank="0" text="" dxfId="63">
      <formula>$F$3="お休み"</formula>
    </cfRule>
  </conditionalFormatting>
  <conditionalFormatting sqref="G4:L5 G7:L10 G12 J11:L15">
    <cfRule type="expression" priority="13" aboveAverage="0" equalAverage="0" bottom="0" percent="0" rank="0" text="" dxfId="64">
      <formula>$L$3="お休み"</formula>
    </cfRule>
  </conditionalFormatting>
  <conditionalFormatting sqref="M4:R5 M7:R10 M12 P11:R15">
    <cfRule type="expression" priority="14" aboveAverage="0" equalAverage="0" bottom="0" percent="0" rank="0" text="" dxfId="65">
      <formula>$R$3="お休み"</formula>
    </cfRule>
  </conditionalFormatting>
  <conditionalFormatting sqref="S4:X5 S7:X10 S12 V11:X15">
    <cfRule type="expression" priority="15" aboveAverage="0" equalAverage="0" bottom="0" percent="0" rank="0" text="" dxfId="66">
      <formula>$X$3="お休み"</formula>
    </cfRule>
  </conditionalFormatting>
  <conditionalFormatting sqref="Y4:AD5 Y7:AD10 Y12 AB11:AD15">
    <cfRule type="expression" priority="16" aboveAverage="0" equalAverage="0" bottom="0" percent="0" rank="0" text="" dxfId="67">
      <formula>$AD$3="お休み"</formula>
    </cfRule>
  </conditionalFormatting>
  <conditionalFormatting sqref="A6:F6">
    <cfRule type="expression" priority="17" aboveAverage="0" equalAverage="0" bottom="0" percent="0" rank="0" text="" dxfId="68">
      <formula>$F$3="お休み"</formula>
    </cfRule>
  </conditionalFormatting>
  <conditionalFormatting sqref="G6:L6">
    <cfRule type="expression" priority="18" aboveAverage="0" equalAverage="0" bottom="0" percent="0" rank="0" text="" dxfId="69">
      <formula>$L$3="お休み"</formula>
    </cfRule>
  </conditionalFormatting>
  <conditionalFormatting sqref="M6:R6">
    <cfRule type="expression" priority="19" aboveAverage="0" equalAverage="0" bottom="0" percent="0" rank="0" text="" dxfId="70">
      <formula>$R$3="お休み"</formula>
    </cfRule>
  </conditionalFormatting>
  <conditionalFormatting sqref="S6:X6">
    <cfRule type="expression" priority="20" aboveAverage="0" equalAverage="0" bottom="0" percent="0" rank="0" text="" dxfId="71">
      <formula>$X$3="お休み"</formula>
    </cfRule>
  </conditionalFormatting>
  <conditionalFormatting sqref="Y6:AD6">
    <cfRule type="expression" priority="21" aboveAverage="0" equalAverage="0" bottom="0" percent="0" rank="0" text="" dxfId="72">
      <formula>$AD$3="お休み"</formula>
    </cfRule>
  </conditionalFormatting>
  <conditionalFormatting sqref="A26 D25:F29">
    <cfRule type="expression" priority="22" aboveAverage="0" equalAverage="0" bottom="0" percent="0" rank="0" text="" dxfId="73">
      <formula>$F$3="お休み"</formula>
    </cfRule>
  </conditionalFormatting>
  <conditionalFormatting sqref="G26 J25:L29">
    <cfRule type="expression" priority="23" aboveAverage="0" equalAverage="0" bottom="0" percent="0" rank="0" text="" dxfId="74">
      <formula>$L$3="お休み"</formula>
    </cfRule>
  </conditionalFormatting>
  <conditionalFormatting sqref="M26 P25:R29">
    <cfRule type="expression" priority="24" aboveAverage="0" equalAverage="0" bottom="0" percent="0" rank="0" text="" dxfId="75">
      <formula>$R$3="お休み"</formula>
    </cfRule>
  </conditionalFormatting>
  <conditionalFormatting sqref="S26 V25:X29">
    <cfRule type="expression" priority="25" aboveAverage="0" equalAverage="0" bottom="0" percent="0" rank="0" text="" dxfId="76">
      <formula>$X$3="お休み"</formula>
    </cfRule>
  </conditionalFormatting>
  <conditionalFormatting sqref="Y26 AB25:AD29">
    <cfRule type="expression" priority="26" aboveAverage="0" equalAverage="0" bottom="0" percent="0" rank="0" text="" dxfId="77">
      <formula>$AD$3="お休み"</formula>
    </cfRule>
  </conditionalFormatting>
  <printOptions headings="false" gridLines="false" gridLinesSet="true" horizontalCentered="true" verticalCentered="true"/>
  <pageMargins left="0.196527777777778" right="0.196527777777778" top="0.550694444444445" bottom="0" header="0.19652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amp;L&amp;"HGPｺﾞｼｯｸE,Regular"&amp;24&amp;U◆７月１４日～７月１８日の献立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16" colorId="64" zoomScale="82" zoomScaleNormal="82" zoomScalePageLayoutView="100" workbookViewId="0">
      <selection pane="topLeft" activeCell="T30" activeCellId="0" sqref="T30:U30"/>
    </sheetView>
  </sheetViews>
  <sheetFormatPr defaultColWidth="8.96875" defaultRowHeight="14.4" zeroHeight="false" outlineLevelRow="0" outlineLevelCol="0"/>
  <cols>
    <col collapsed="false" customWidth="true" hidden="false" outlineLevel="0" max="1" min="1" style="0" width="9.33"/>
    <col collapsed="false" customWidth="true" hidden="false" outlineLevel="0" max="2" min="2" style="0" width="38.33"/>
    <col collapsed="false" customWidth="true" hidden="false" outlineLevel="0" max="3" min="3" style="0" width="2.88"/>
    <col collapsed="false" customWidth="true" hidden="false" outlineLevel="0" max="4" min="4" style="0" width="10.88"/>
    <col collapsed="false" customWidth="true" hidden="false" outlineLevel="0" max="5" min="5" style="125" width="6.77"/>
    <col collapsed="false" customWidth="true" hidden="false" outlineLevel="0" max="6" min="6" style="125" width="14.33"/>
    <col collapsed="false" customWidth="true" hidden="false" outlineLevel="0" max="7" min="7" style="125" width="6.77"/>
    <col collapsed="false" customWidth="true" hidden="false" outlineLevel="0" max="8" min="8" style="0" width="2.88"/>
    <col collapsed="false" customWidth="true" hidden="false" outlineLevel="0" max="9" min="9" style="0" width="11.66"/>
    <col collapsed="false" customWidth="true" hidden="false" outlineLevel="0" max="10" min="10" style="56" width="8.32"/>
    <col collapsed="false" customWidth="true" hidden="false" outlineLevel="0" max="11" min="11" style="0" width="4.77"/>
    <col collapsed="false" customWidth="true" hidden="false" outlineLevel="0" max="12" min="12" style="0" width="4.88"/>
    <col collapsed="false" customWidth="false" hidden="false" outlineLevel="0" max="19" min="13" style="3" width="8.99"/>
    <col collapsed="false" customWidth="true" hidden="false" outlineLevel="0" max="21" min="20" style="3" width="11.1"/>
    <col collapsed="false" customWidth="false" hidden="false" outlineLevel="0" max="28" min="22" style="3" width="8.99"/>
  </cols>
  <sheetData>
    <row r="1" customFormat="false" ht="16.2" hidden="false" customHeight="false" outlineLevel="0" collapsed="false">
      <c r="B1" s="126" t="s">
        <v>88</v>
      </c>
      <c r="N1" s="127" t="s">
        <v>89</v>
      </c>
      <c r="Q1" s="127" t="s">
        <v>90</v>
      </c>
    </row>
    <row r="2" customFormat="false" ht="19.2" hidden="false" customHeight="true" outlineLevel="0" collapsed="false">
      <c r="A2" s="128"/>
      <c r="B2" s="129" t="s">
        <v>91</v>
      </c>
      <c r="C2" s="128"/>
      <c r="D2" s="128"/>
      <c r="E2" s="130"/>
      <c r="F2" s="130"/>
      <c r="G2" s="130"/>
      <c r="H2" s="128"/>
      <c r="I2" s="128"/>
      <c r="J2" s="131"/>
      <c r="K2" s="39"/>
    </row>
    <row r="3" customFormat="false" ht="14.4" hidden="false" customHeight="false" outlineLevel="0" collapsed="false">
      <c r="A3" s="132" t="s">
        <v>92</v>
      </c>
      <c r="B3" s="132" t="s">
        <v>93</v>
      </c>
      <c r="C3" s="133"/>
      <c r="D3" s="132" t="s">
        <v>10</v>
      </c>
      <c r="E3" s="132"/>
      <c r="F3" s="132"/>
      <c r="G3" s="132"/>
      <c r="H3" s="134"/>
      <c r="I3" s="132" t="s">
        <v>94</v>
      </c>
      <c r="J3" s="135"/>
      <c r="N3" s="136" t="s">
        <v>95</v>
      </c>
      <c r="S3" s="127" t="s">
        <v>96</v>
      </c>
    </row>
    <row r="4" customFormat="false" ht="18.15" hidden="false" customHeight="true" outlineLevel="0" collapsed="false">
      <c r="A4" s="137" t="n">
        <v>45852</v>
      </c>
      <c r="B4" s="138" t="s">
        <v>97</v>
      </c>
      <c r="C4" s="139"/>
      <c r="D4" s="140" t="s">
        <v>98</v>
      </c>
      <c r="E4" s="140" t="n">
        <v>1</v>
      </c>
      <c r="F4" s="141" t="s">
        <v>99</v>
      </c>
      <c r="G4" s="140"/>
      <c r="H4" s="139"/>
      <c r="I4" s="142" t="s">
        <v>11</v>
      </c>
      <c r="J4" s="143" t="n">
        <v>340</v>
      </c>
      <c r="K4" s="0" t="s">
        <v>100</v>
      </c>
      <c r="N4" s="136" t="s">
        <v>101</v>
      </c>
    </row>
    <row r="5" customFormat="false" ht="18.15" hidden="false" customHeight="true" outlineLevel="0" collapsed="false">
      <c r="A5" s="137"/>
      <c r="B5" s="138" t="s">
        <v>102</v>
      </c>
      <c r="C5" s="139"/>
      <c r="D5" s="140" t="s">
        <v>103</v>
      </c>
      <c r="E5" s="140" t="n">
        <v>1</v>
      </c>
      <c r="F5" s="141" t="s">
        <v>104</v>
      </c>
      <c r="G5" s="140"/>
      <c r="H5" s="139"/>
      <c r="I5" s="142" t="s">
        <v>12</v>
      </c>
      <c r="J5" s="143" t="n">
        <v>16.6</v>
      </c>
      <c r="K5" s="0" t="s">
        <v>105</v>
      </c>
      <c r="N5" s="136" t="s">
        <v>106</v>
      </c>
      <c r="S5" s="127" t="s">
        <v>107</v>
      </c>
    </row>
    <row r="6" customFormat="false" ht="18.15" hidden="false" customHeight="true" outlineLevel="0" collapsed="false">
      <c r="A6" s="137"/>
      <c r="B6" s="138" t="s">
        <v>108</v>
      </c>
      <c r="C6" s="139"/>
      <c r="D6" s="140" t="s">
        <v>109</v>
      </c>
      <c r="E6" s="140" t="n">
        <v>1</v>
      </c>
      <c r="F6" s="141"/>
      <c r="G6" s="140"/>
      <c r="H6" s="144"/>
      <c r="I6" s="142" t="s">
        <v>13</v>
      </c>
      <c r="J6" s="143" t="n">
        <v>20.3</v>
      </c>
      <c r="K6" s="0" t="s">
        <v>105</v>
      </c>
      <c r="N6" s="136" t="s">
        <v>110</v>
      </c>
      <c r="S6" s="136" t="s">
        <v>111</v>
      </c>
    </row>
    <row r="7" customFormat="false" ht="18.15" hidden="false" customHeight="true" outlineLevel="0" collapsed="false">
      <c r="A7" s="137"/>
      <c r="B7" s="138" t="s">
        <v>112</v>
      </c>
      <c r="C7" s="139"/>
      <c r="D7" s="140" t="s">
        <v>113</v>
      </c>
      <c r="E7" s="140"/>
      <c r="F7" s="141"/>
      <c r="G7" s="140"/>
      <c r="H7" s="144"/>
      <c r="I7" s="142" t="s">
        <v>14</v>
      </c>
      <c r="J7" s="143" t="n">
        <v>25.5</v>
      </c>
      <c r="K7" s="0" t="s">
        <v>105</v>
      </c>
      <c r="N7" s="136" t="s">
        <v>114</v>
      </c>
      <c r="S7" s="136" t="s">
        <v>115</v>
      </c>
    </row>
    <row r="8" customFormat="false" ht="18.15" hidden="false" customHeight="true" outlineLevel="0" collapsed="false">
      <c r="A8" s="145" t="s">
        <v>4</v>
      </c>
      <c r="B8" s="138" t="s">
        <v>116</v>
      </c>
      <c r="C8" s="139"/>
      <c r="D8" s="140" t="s">
        <v>117</v>
      </c>
      <c r="E8" s="140"/>
      <c r="F8" s="146"/>
      <c r="G8" s="146"/>
      <c r="H8" s="144"/>
      <c r="I8" s="142" t="s">
        <v>15</v>
      </c>
      <c r="J8" s="143" t="n">
        <v>2.4</v>
      </c>
      <c r="K8" s="0" t="s">
        <v>105</v>
      </c>
      <c r="N8" s="136" t="s">
        <v>118</v>
      </c>
      <c r="S8" s="136" t="s">
        <v>119</v>
      </c>
    </row>
    <row r="9" customFormat="false" ht="18.15" hidden="false" customHeight="true" outlineLevel="0" collapsed="false">
      <c r="A9" s="145"/>
      <c r="B9" s="138" t="s">
        <v>120</v>
      </c>
      <c r="C9" s="147"/>
      <c r="D9" s="140" t="s">
        <v>121</v>
      </c>
      <c r="E9" s="140"/>
      <c r="F9" s="146"/>
      <c r="G9" s="146"/>
      <c r="H9" s="147"/>
      <c r="I9" s="39"/>
      <c r="J9" s="131"/>
      <c r="N9" s="136" t="s">
        <v>122</v>
      </c>
      <c r="S9" s="128"/>
    </row>
    <row r="10" customFormat="false" ht="18.15" hidden="false" customHeight="true" outlineLevel="0" collapsed="false">
      <c r="A10" s="145"/>
      <c r="B10" s="138" t="s">
        <v>96</v>
      </c>
      <c r="C10" s="147"/>
      <c r="D10" s="140" t="s">
        <v>123</v>
      </c>
      <c r="E10" s="140"/>
      <c r="F10" s="146"/>
      <c r="G10" s="146"/>
      <c r="H10" s="147"/>
      <c r="I10" s="39"/>
      <c r="J10" s="131"/>
      <c r="N10" s="136" t="s">
        <v>124</v>
      </c>
      <c r="S10" s="127" t="s">
        <v>125</v>
      </c>
    </row>
    <row r="11" customFormat="false" ht="18.15" hidden="false" customHeight="true" outlineLevel="0" collapsed="false">
      <c r="A11" s="148"/>
      <c r="B11" s="149"/>
      <c r="C11" s="147"/>
      <c r="F11" s="146"/>
      <c r="G11" s="146"/>
      <c r="H11" s="147"/>
      <c r="I11" s="39"/>
      <c r="J11" s="131"/>
      <c r="N11" s="136" t="s">
        <v>126</v>
      </c>
      <c r="S11" s="128"/>
    </row>
    <row r="12" customFormat="false" ht="14.4" hidden="false" customHeight="false" outlineLevel="0" collapsed="false">
      <c r="A12" s="132" t="s">
        <v>92</v>
      </c>
      <c r="B12" s="150"/>
      <c r="C12" s="133"/>
      <c r="D12" s="132" t="s">
        <v>10</v>
      </c>
      <c r="E12" s="150"/>
      <c r="F12" s="150"/>
      <c r="G12" s="150"/>
      <c r="H12" s="134"/>
      <c r="I12" s="132" t="s">
        <v>94</v>
      </c>
      <c r="J12" s="151"/>
      <c r="S12" s="128"/>
    </row>
    <row r="13" s="39" customFormat="true" ht="18.15" hidden="false" customHeight="true" outlineLevel="0" collapsed="false">
      <c r="A13" s="152" t="n">
        <f aca="false">A4+1</f>
        <v>45853</v>
      </c>
      <c r="B13" s="138" t="s">
        <v>127</v>
      </c>
      <c r="C13" s="139"/>
      <c r="D13" s="140" t="s">
        <v>98</v>
      </c>
      <c r="E13" s="140" t="n">
        <v>1</v>
      </c>
      <c r="F13" s="141" t="s">
        <v>99</v>
      </c>
      <c r="G13" s="140"/>
      <c r="H13" s="139"/>
      <c r="I13" s="142" t="s">
        <v>11</v>
      </c>
      <c r="J13" s="143" t="n">
        <v>346</v>
      </c>
      <c r="K13" s="39" t="s">
        <v>100</v>
      </c>
      <c r="M13" s="128"/>
      <c r="O13" s="128"/>
      <c r="P13" s="128"/>
      <c r="Q13" s="128"/>
      <c r="R13" s="128"/>
      <c r="S13" s="128"/>
      <c r="T13" s="128"/>
      <c r="U13" s="128"/>
      <c r="V13" s="128"/>
      <c r="W13" s="128"/>
      <c r="X13" s="128"/>
      <c r="Y13" s="128"/>
      <c r="Z13" s="128"/>
      <c r="AA13" s="128"/>
      <c r="AB13" s="128"/>
    </row>
    <row r="14" s="39" customFormat="true" ht="18.15" hidden="false" customHeight="true" outlineLevel="0" collapsed="false">
      <c r="A14" s="152"/>
      <c r="B14" s="138" t="s">
        <v>128</v>
      </c>
      <c r="C14" s="139"/>
      <c r="D14" s="140" t="s">
        <v>103</v>
      </c>
      <c r="E14" s="140" t="n">
        <v>1</v>
      </c>
      <c r="F14" s="141" t="s">
        <v>104</v>
      </c>
      <c r="G14" s="140"/>
      <c r="H14" s="139"/>
      <c r="I14" s="142" t="s">
        <v>12</v>
      </c>
      <c r="J14" s="143" t="n">
        <v>17.7</v>
      </c>
      <c r="K14" s="39" t="s">
        <v>105</v>
      </c>
      <c r="M14" s="128"/>
      <c r="O14" s="128"/>
      <c r="P14" s="128"/>
      <c r="Q14" s="128"/>
      <c r="R14" s="128"/>
      <c r="S14" s="128"/>
      <c r="T14" s="128"/>
      <c r="U14" s="128"/>
      <c r="V14" s="128"/>
      <c r="W14" s="128"/>
      <c r="X14" s="128"/>
      <c r="Y14" s="128"/>
      <c r="Z14" s="128"/>
      <c r="AA14" s="128"/>
      <c r="AB14" s="128"/>
    </row>
    <row r="15" s="39" customFormat="true" ht="18.15" hidden="false" customHeight="true" outlineLevel="0" collapsed="false">
      <c r="A15" s="152"/>
      <c r="B15" s="138" t="s">
        <v>129</v>
      </c>
      <c r="C15" s="139"/>
      <c r="D15" s="140" t="s">
        <v>109</v>
      </c>
      <c r="E15" s="140" t="n">
        <v>1</v>
      </c>
      <c r="F15" s="141"/>
      <c r="G15" s="140"/>
      <c r="H15" s="144"/>
      <c r="I15" s="142" t="s">
        <v>13</v>
      </c>
      <c r="J15" s="143" t="n">
        <v>15.1</v>
      </c>
      <c r="K15" s="39" t="s">
        <v>105</v>
      </c>
      <c r="M15" s="128"/>
      <c r="N15" s="127" t="s">
        <v>130</v>
      </c>
      <c r="P15" s="136" t="s">
        <v>131</v>
      </c>
      <c r="R15" s="136" t="s">
        <v>132</v>
      </c>
      <c r="T15" s="136" t="s">
        <v>133</v>
      </c>
      <c r="V15" s="136" t="s">
        <v>134</v>
      </c>
      <c r="W15" s="128"/>
      <c r="X15" s="128"/>
      <c r="Y15" s="128"/>
      <c r="Z15" s="128"/>
      <c r="AA15" s="128"/>
      <c r="AB15" s="128"/>
    </row>
    <row r="16" s="39" customFormat="true" ht="18.15" hidden="false" customHeight="true" outlineLevel="0" collapsed="false">
      <c r="A16" s="152"/>
      <c r="B16" s="138" t="s">
        <v>135</v>
      </c>
      <c r="C16" s="139"/>
      <c r="D16" s="140" t="s">
        <v>113</v>
      </c>
      <c r="E16" s="140"/>
      <c r="F16" s="141"/>
      <c r="G16" s="140"/>
      <c r="H16" s="144"/>
      <c r="I16" s="142" t="s">
        <v>14</v>
      </c>
      <c r="J16" s="143" t="n">
        <v>34.7</v>
      </c>
      <c r="K16" s="39" t="s">
        <v>105</v>
      </c>
      <c r="M16" s="128"/>
      <c r="N16" s="127" t="s">
        <v>136</v>
      </c>
      <c r="O16" s="3"/>
      <c r="P16" s="127" t="s">
        <v>137</v>
      </c>
      <c r="Q16" s="3"/>
      <c r="R16" s="127" t="s">
        <v>138</v>
      </c>
      <c r="S16" s="3"/>
      <c r="T16" s="127" t="s">
        <v>120</v>
      </c>
      <c r="U16" s="3"/>
      <c r="V16" s="127" t="s">
        <v>139</v>
      </c>
      <c r="W16" s="128"/>
      <c r="X16" s="128"/>
      <c r="Y16" s="128"/>
      <c r="Z16" s="128"/>
      <c r="AA16" s="128"/>
      <c r="AB16" s="128"/>
    </row>
    <row r="17" s="39" customFormat="true" ht="18.15" hidden="false" customHeight="true" outlineLevel="0" collapsed="false">
      <c r="A17" s="145" t="s">
        <v>6</v>
      </c>
      <c r="B17" s="138" t="s">
        <v>140</v>
      </c>
      <c r="C17" s="139"/>
      <c r="D17" s="140" t="s">
        <v>117</v>
      </c>
      <c r="E17" s="140"/>
      <c r="F17" s="146"/>
      <c r="G17" s="146"/>
      <c r="H17" s="144"/>
      <c r="I17" s="142" t="s">
        <v>15</v>
      </c>
      <c r="J17" s="143" t="n">
        <v>2.1</v>
      </c>
      <c r="K17" s="39" t="s">
        <v>105</v>
      </c>
      <c r="M17" s="128"/>
      <c r="N17" s="136" t="s">
        <v>141</v>
      </c>
      <c r="P17" s="136" t="s">
        <v>142</v>
      </c>
      <c r="R17" s="136" t="s">
        <v>143</v>
      </c>
      <c r="T17" s="136" t="s">
        <v>144</v>
      </c>
      <c r="V17" s="136" t="s">
        <v>145</v>
      </c>
      <c r="W17" s="128"/>
      <c r="X17" s="128"/>
      <c r="Y17" s="128"/>
      <c r="Z17" s="128"/>
      <c r="AA17" s="128"/>
      <c r="AB17" s="128"/>
    </row>
    <row r="18" s="39" customFormat="true" ht="18.15" hidden="false" customHeight="true" outlineLevel="0" collapsed="false">
      <c r="A18" s="145"/>
      <c r="B18" s="138" t="s">
        <v>146</v>
      </c>
      <c r="C18" s="147"/>
      <c r="D18" s="140" t="s">
        <v>121</v>
      </c>
      <c r="E18" s="140"/>
      <c r="F18" s="146"/>
      <c r="G18" s="146"/>
      <c r="H18" s="147"/>
      <c r="J18" s="131"/>
      <c r="M18" s="128"/>
      <c r="N18" s="136" t="s">
        <v>147</v>
      </c>
      <c r="P18" s="136" t="s">
        <v>148</v>
      </c>
      <c r="R18" s="136" t="s">
        <v>149</v>
      </c>
      <c r="T18" s="136" t="s">
        <v>150</v>
      </c>
      <c r="V18" s="136" t="s">
        <v>151</v>
      </c>
      <c r="W18" s="128"/>
      <c r="X18" s="128"/>
      <c r="Y18" s="128"/>
      <c r="Z18" s="128"/>
      <c r="AA18" s="128"/>
      <c r="AB18" s="128"/>
    </row>
    <row r="19" s="39" customFormat="true" ht="18.15" hidden="false" customHeight="true" outlineLevel="0" collapsed="false">
      <c r="A19" s="145"/>
      <c r="B19" s="138" t="s">
        <v>101</v>
      </c>
      <c r="C19" s="147"/>
      <c r="D19" s="140" t="s">
        <v>123</v>
      </c>
      <c r="E19" s="140"/>
      <c r="F19" s="146"/>
      <c r="G19" s="146"/>
      <c r="H19" s="147"/>
      <c r="J19" s="131"/>
      <c r="M19" s="128"/>
      <c r="N19" s="128"/>
      <c r="P19" s="136" t="s">
        <v>152</v>
      </c>
      <c r="R19" s="136" t="s">
        <v>153</v>
      </c>
      <c r="T19" s="136" t="s">
        <v>154</v>
      </c>
      <c r="V19" s="136" t="s">
        <v>155</v>
      </c>
      <c r="W19" s="128"/>
      <c r="X19" s="128"/>
      <c r="Y19" s="128"/>
      <c r="Z19" s="128"/>
      <c r="AA19" s="128"/>
      <c r="AB19" s="128"/>
    </row>
    <row r="20" s="39" customFormat="true" ht="18.15" hidden="false" customHeight="true" outlineLevel="0" collapsed="false">
      <c r="A20" s="148"/>
      <c r="B20" s="149"/>
      <c r="C20" s="147"/>
      <c r="F20" s="146"/>
      <c r="G20" s="146"/>
      <c r="H20" s="147"/>
      <c r="J20" s="131"/>
      <c r="M20" s="128"/>
      <c r="N20" s="128"/>
      <c r="P20" s="136" t="s">
        <v>156</v>
      </c>
      <c r="R20" s="136" t="s">
        <v>157</v>
      </c>
      <c r="T20" s="136" t="s">
        <v>158</v>
      </c>
      <c r="V20" s="128"/>
      <c r="W20" s="128"/>
      <c r="X20" s="128"/>
      <c r="Y20" s="128"/>
      <c r="Z20" s="128"/>
      <c r="AA20" s="128"/>
      <c r="AB20" s="128"/>
    </row>
    <row r="21" customFormat="false" ht="14.4" hidden="false" customHeight="false" outlineLevel="0" collapsed="false">
      <c r="A21" s="132" t="s">
        <v>92</v>
      </c>
      <c r="B21" s="150"/>
      <c r="C21" s="133"/>
      <c r="D21" s="132" t="s">
        <v>10</v>
      </c>
      <c r="E21" s="150"/>
      <c r="F21" s="150"/>
      <c r="G21" s="150"/>
      <c r="H21" s="134"/>
      <c r="I21" s="132" t="s">
        <v>94</v>
      </c>
      <c r="J21" s="151"/>
      <c r="N21" s="128"/>
      <c r="O21" s="39"/>
      <c r="P21" s="128"/>
      <c r="Q21" s="39"/>
      <c r="R21" s="128"/>
      <c r="S21" s="39"/>
      <c r="T21" s="136" t="s">
        <v>159</v>
      </c>
      <c r="U21" s="39"/>
      <c r="V21" s="128"/>
    </row>
    <row r="22" s="39" customFormat="true" ht="18.15" hidden="false" customHeight="true" outlineLevel="0" collapsed="false">
      <c r="A22" s="152" t="n">
        <f aca="false">A13+1</f>
        <v>45854</v>
      </c>
      <c r="B22" s="138" t="s">
        <v>160</v>
      </c>
      <c r="C22" s="139"/>
      <c r="D22" s="140" t="s">
        <v>98</v>
      </c>
      <c r="E22" s="140" t="n">
        <v>1</v>
      </c>
      <c r="F22" s="141" t="s">
        <v>99</v>
      </c>
      <c r="G22" s="140"/>
      <c r="H22" s="139"/>
      <c r="I22" s="142" t="s">
        <v>11</v>
      </c>
      <c r="J22" s="143" t="n">
        <v>361</v>
      </c>
      <c r="K22" s="39" t="s">
        <v>100</v>
      </c>
      <c r="M22" s="128"/>
      <c r="N22" s="128"/>
      <c r="P22" s="128"/>
      <c r="R22" s="128"/>
      <c r="T22" s="128"/>
      <c r="V22" s="128"/>
      <c r="W22" s="128"/>
      <c r="X22" s="128"/>
      <c r="Y22" s="128"/>
      <c r="Z22" s="128"/>
      <c r="AA22" s="128"/>
      <c r="AB22" s="128"/>
    </row>
    <row r="23" s="39" customFormat="true" ht="18.15" hidden="false" customHeight="true" outlineLevel="0" collapsed="false">
      <c r="A23" s="152"/>
      <c r="B23" s="138" t="s">
        <v>161</v>
      </c>
      <c r="C23" s="139"/>
      <c r="D23" s="140" t="s">
        <v>103</v>
      </c>
      <c r="E23" s="140" t="n">
        <v>1</v>
      </c>
      <c r="F23" s="141" t="s">
        <v>104</v>
      </c>
      <c r="G23" s="140"/>
      <c r="H23" s="139"/>
      <c r="I23" s="142" t="s">
        <v>12</v>
      </c>
      <c r="J23" s="143" t="n">
        <v>13.1</v>
      </c>
      <c r="K23" s="39" t="s">
        <v>105</v>
      </c>
      <c r="M23" s="128"/>
      <c r="N23" s="136" t="s">
        <v>162</v>
      </c>
      <c r="P23" s="136" t="s">
        <v>163</v>
      </c>
      <c r="R23" s="136" t="s">
        <v>164</v>
      </c>
      <c r="T23" s="136" t="s">
        <v>165</v>
      </c>
      <c r="V23" s="136" t="s">
        <v>166</v>
      </c>
      <c r="W23" s="128"/>
      <c r="X23" s="128"/>
      <c r="Y23" s="128"/>
      <c r="Z23" s="128"/>
      <c r="AA23" s="128"/>
      <c r="AB23" s="128"/>
    </row>
    <row r="24" s="39" customFormat="true" ht="18.15" hidden="false" customHeight="true" outlineLevel="0" collapsed="false">
      <c r="A24" s="152"/>
      <c r="B24" s="138" t="s">
        <v>167</v>
      </c>
      <c r="C24" s="139"/>
      <c r="D24" s="140" t="s">
        <v>109</v>
      </c>
      <c r="E24" s="140" t="n">
        <v>1</v>
      </c>
      <c r="F24" s="141"/>
      <c r="G24" s="140"/>
      <c r="H24" s="144"/>
      <c r="I24" s="142" t="s">
        <v>13</v>
      </c>
      <c r="J24" s="143" t="n">
        <v>11.4</v>
      </c>
      <c r="K24" s="39" t="s">
        <v>105</v>
      </c>
      <c r="M24" s="128"/>
      <c r="N24" s="136" t="s">
        <v>168</v>
      </c>
      <c r="P24" s="136" t="s">
        <v>169</v>
      </c>
      <c r="R24" s="136" t="s">
        <v>170</v>
      </c>
      <c r="T24" s="136" t="s">
        <v>171</v>
      </c>
      <c r="V24" s="136" t="s">
        <v>172</v>
      </c>
      <c r="W24" s="128"/>
      <c r="X24" s="128"/>
      <c r="Y24" s="128"/>
      <c r="Z24" s="128"/>
      <c r="AA24" s="128"/>
      <c r="AB24" s="128"/>
    </row>
    <row r="25" s="39" customFormat="true" ht="18.15" hidden="false" customHeight="true" outlineLevel="0" collapsed="false">
      <c r="A25" s="152"/>
      <c r="B25" s="138" t="s">
        <v>173</v>
      </c>
      <c r="C25" s="139"/>
      <c r="D25" s="140" t="s">
        <v>113</v>
      </c>
      <c r="E25" s="140"/>
      <c r="F25" s="141"/>
      <c r="G25" s="140"/>
      <c r="H25" s="144"/>
      <c r="I25" s="142" t="s">
        <v>14</v>
      </c>
      <c r="J25" s="143" t="n">
        <v>54.3</v>
      </c>
      <c r="K25" s="39" t="s">
        <v>105</v>
      </c>
      <c r="M25" s="128"/>
      <c r="N25" s="3"/>
      <c r="O25" s="3"/>
      <c r="P25" s="127" t="s">
        <v>174</v>
      </c>
      <c r="Q25" s="3"/>
      <c r="R25" s="3"/>
      <c r="S25" s="3"/>
      <c r="T25" s="127" t="s">
        <v>175</v>
      </c>
      <c r="U25" s="3"/>
      <c r="V25" s="3"/>
      <c r="W25" s="128"/>
      <c r="X25" s="128"/>
      <c r="Y25" s="128"/>
      <c r="Z25" s="128"/>
      <c r="AA25" s="128"/>
      <c r="AB25" s="128"/>
    </row>
    <row r="26" s="39" customFormat="true" ht="18.15" hidden="false" customHeight="true" outlineLevel="0" collapsed="false">
      <c r="A26" s="145" t="s">
        <v>7</v>
      </c>
      <c r="B26" s="138" t="s">
        <v>176</v>
      </c>
      <c r="C26" s="139"/>
      <c r="D26" s="140" t="s">
        <v>117</v>
      </c>
      <c r="E26" s="140"/>
      <c r="F26" s="146"/>
      <c r="G26" s="146"/>
      <c r="H26" s="144"/>
      <c r="I26" s="142" t="s">
        <v>15</v>
      </c>
      <c r="J26" s="143" t="n">
        <v>2.2</v>
      </c>
      <c r="K26" s="39" t="s">
        <v>105</v>
      </c>
      <c r="M26" s="128"/>
      <c r="N26" s="128"/>
      <c r="P26" s="136" t="s">
        <v>177</v>
      </c>
      <c r="R26" s="128"/>
      <c r="S26" s="128"/>
      <c r="T26" s="128"/>
      <c r="U26" s="128"/>
      <c r="V26" s="128"/>
      <c r="W26" s="128"/>
      <c r="X26" s="128"/>
      <c r="Y26" s="128"/>
      <c r="Z26" s="128"/>
      <c r="AA26" s="128"/>
      <c r="AB26" s="128"/>
    </row>
    <row r="27" s="39" customFormat="true" ht="18.15" hidden="false" customHeight="true" outlineLevel="0" collapsed="false">
      <c r="A27" s="145"/>
      <c r="B27" s="138" t="s">
        <v>178</v>
      </c>
      <c r="C27" s="147"/>
      <c r="D27" s="140" t="s">
        <v>121</v>
      </c>
      <c r="E27" s="140"/>
      <c r="F27" s="146"/>
      <c r="G27" s="146"/>
      <c r="H27" s="147"/>
      <c r="J27" s="131"/>
      <c r="M27" s="128"/>
      <c r="N27" s="128"/>
      <c r="P27" s="136" t="s">
        <v>179</v>
      </c>
      <c r="Q27" s="128"/>
      <c r="R27" s="128"/>
      <c r="S27" s="128"/>
      <c r="T27" s="128"/>
      <c r="U27" s="128"/>
      <c r="V27" s="128"/>
      <c r="W27" s="128"/>
      <c r="X27" s="128"/>
      <c r="Y27" s="128"/>
      <c r="Z27" s="128"/>
      <c r="AA27" s="128"/>
      <c r="AB27" s="128"/>
    </row>
    <row r="28" s="39" customFormat="true" ht="18.15" hidden="false" customHeight="true" outlineLevel="0" collapsed="false">
      <c r="A28" s="145"/>
      <c r="B28" s="138" t="s">
        <v>96</v>
      </c>
      <c r="C28" s="147"/>
      <c r="D28" s="140" t="s">
        <v>123</v>
      </c>
      <c r="E28" s="140"/>
      <c r="F28" s="146"/>
      <c r="G28" s="146"/>
      <c r="H28" s="147"/>
      <c r="J28" s="131"/>
      <c r="M28" s="128"/>
      <c r="N28" s="128"/>
      <c r="P28" s="136" t="s">
        <v>180</v>
      </c>
      <c r="Q28" s="128"/>
      <c r="R28" s="128"/>
      <c r="S28" s="128"/>
      <c r="T28" s="128"/>
      <c r="U28" s="128"/>
      <c r="V28" s="128"/>
      <c r="W28" s="128"/>
      <c r="X28" s="128"/>
      <c r="Y28" s="128"/>
      <c r="Z28" s="128"/>
      <c r="AA28" s="128"/>
      <c r="AB28" s="128"/>
    </row>
    <row r="29" s="39" customFormat="true" ht="18.15" hidden="false" customHeight="true" outlineLevel="0" collapsed="false">
      <c r="A29" s="148"/>
      <c r="B29" s="149"/>
      <c r="C29" s="147"/>
      <c r="F29" s="146"/>
      <c r="G29" s="146"/>
      <c r="H29" s="147"/>
      <c r="J29" s="131"/>
      <c r="M29" s="128"/>
      <c r="W29" s="128"/>
      <c r="X29" s="128"/>
      <c r="Y29" s="128"/>
      <c r="Z29" s="128"/>
      <c r="AA29" s="128"/>
      <c r="AB29" s="128"/>
    </row>
    <row r="30" customFormat="false" ht="14.4" hidden="false" customHeight="false" outlineLevel="0" collapsed="false">
      <c r="A30" s="132" t="s">
        <v>92</v>
      </c>
      <c r="B30" s="150"/>
      <c r="C30" s="134"/>
      <c r="D30" s="132" t="s">
        <v>10</v>
      </c>
      <c r="E30" s="150"/>
      <c r="F30" s="150"/>
      <c r="G30" s="150"/>
      <c r="H30" s="134"/>
      <c r="I30" s="132" t="s">
        <v>94</v>
      </c>
      <c r="J30" s="151"/>
    </row>
    <row r="31" s="39" customFormat="true" ht="18.15" hidden="false" customHeight="true" outlineLevel="0" collapsed="false">
      <c r="A31" s="152" t="n">
        <f aca="false">A22+1</f>
        <v>45855</v>
      </c>
      <c r="B31" s="138" t="s">
        <v>181</v>
      </c>
      <c r="C31" s="139"/>
      <c r="D31" s="140" t="s">
        <v>98</v>
      </c>
      <c r="E31" s="140" t="n">
        <v>1</v>
      </c>
      <c r="F31" s="141" t="s">
        <v>99</v>
      </c>
      <c r="G31" s="140"/>
      <c r="H31" s="139"/>
      <c r="I31" s="142" t="s">
        <v>11</v>
      </c>
      <c r="J31" s="143" t="n">
        <v>352</v>
      </c>
      <c r="K31" s="39" t="s">
        <v>100</v>
      </c>
      <c r="M31" s="128"/>
      <c r="W31" s="128"/>
      <c r="X31" s="128"/>
      <c r="Y31" s="128"/>
      <c r="Z31" s="128"/>
      <c r="AA31" s="128"/>
      <c r="AB31" s="128"/>
    </row>
    <row r="32" s="39" customFormat="true" ht="18.15" hidden="false" customHeight="true" outlineLevel="0" collapsed="false">
      <c r="A32" s="152"/>
      <c r="B32" s="138" t="s">
        <v>182</v>
      </c>
      <c r="C32" s="139"/>
      <c r="D32" s="140" t="s">
        <v>103</v>
      </c>
      <c r="E32" s="140" t="n">
        <v>1</v>
      </c>
      <c r="F32" s="141" t="s">
        <v>104</v>
      </c>
      <c r="G32" s="140"/>
      <c r="H32" s="139"/>
      <c r="I32" s="142" t="s">
        <v>12</v>
      </c>
      <c r="J32" s="143" t="n">
        <v>19</v>
      </c>
      <c r="K32" s="39" t="s">
        <v>105</v>
      </c>
      <c r="M32" s="128"/>
      <c r="W32" s="128"/>
      <c r="X32" s="128"/>
      <c r="Y32" s="128"/>
      <c r="Z32" s="128"/>
      <c r="AA32" s="128"/>
      <c r="AB32" s="128"/>
    </row>
    <row r="33" s="39" customFormat="true" ht="18.15" hidden="false" customHeight="true" outlineLevel="0" collapsed="false">
      <c r="A33" s="152"/>
      <c r="B33" s="138" t="s">
        <v>183</v>
      </c>
      <c r="C33" s="139"/>
      <c r="D33" s="140" t="s">
        <v>109</v>
      </c>
      <c r="E33" s="140" t="n">
        <v>1</v>
      </c>
      <c r="F33" s="141"/>
      <c r="G33" s="140"/>
      <c r="H33" s="144"/>
      <c r="I33" s="142" t="s">
        <v>13</v>
      </c>
      <c r="J33" s="143" t="n">
        <v>17.5</v>
      </c>
      <c r="K33" s="39" t="s">
        <v>105</v>
      </c>
      <c r="M33" s="128"/>
      <c r="W33" s="128"/>
      <c r="X33" s="128"/>
      <c r="Y33" s="128"/>
      <c r="Z33" s="128"/>
      <c r="AA33" s="128"/>
      <c r="AB33" s="128"/>
    </row>
    <row r="34" s="39" customFormat="true" ht="18.15" hidden="false" customHeight="true" outlineLevel="0" collapsed="false">
      <c r="A34" s="152"/>
      <c r="B34" s="138" t="s">
        <v>184</v>
      </c>
      <c r="C34" s="139"/>
      <c r="D34" s="140" t="s">
        <v>113</v>
      </c>
      <c r="E34" s="140"/>
      <c r="F34" s="141"/>
      <c r="G34" s="140"/>
      <c r="H34" s="144"/>
      <c r="I34" s="142" t="s">
        <v>14</v>
      </c>
      <c r="J34" s="143" t="n">
        <v>38.3</v>
      </c>
      <c r="K34" s="39" t="s">
        <v>105</v>
      </c>
      <c r="M34" s="128"/>
      <c r="N34" s="128"/>
      <c r="O34" s="128"/>
      <c r="P34" s="128"/>
      <c r="Q34" s="128"/>
      <c r="R34" s="128"/>
      <c r="S34" s="128"/>
      <c r="T34" s="128"/>
      <c r="U34" s="128"/>
      <c r="V34" s="128"/>
      <c r="W34" s="128"/>
      <c r="X34" s="128"/>
      <c r="Y34" s="128"/>
      <c r="Z34" s="128"/>
      <c r="AA34" s="128"/>
      <c r="AB34" s="128"/>
    </row>
    <row r="35" s="39" customFormat="true" ht="18.15" hidden="false" customHeight="true" outlineLevel="0" collapsed="false">
      <c r="A35" s="145" t="s">
        <v>8</v>
      </c>
      <c r="B35" s="138" t="s">
        <v>185</v>
      </c>
      <c r="C35" s="139"/>
      <c r="D35" s="140" t="s">
        <v>117</v>
      </c>
      <c r="E35" s="140"/>
      <c r="F35" s="146"/>
      <c r="G35" s="146"/>
      <c r="H35" s="144"/>
      <c r="I35" s="142" t="s">
        <v>15</v>
      </c>
      <c r="J35" s="143" t="n">
        <v>2.4</v>
      </c>
      <c r="K35" s="39" t="s">
        <v>105</v>
      </c>
      <c r="M35" s="128"/>
      <c r="N35" s="128"/>
      <c r="O35" s="128"/>
      <c r="P35" s="128"/>
      <c r="Q35" s="128"/>
      <c r="R35" s="128"/>
      <c r="S35" s="128"/>
      <c r="T35" s="128"/>
      <c r="U35" s="128"/>
      <c r="V35" s="128"/>
      <c r="W35" s="128"/>
      <c r="X35" s="128"/>
      <c r="Y35" s="128"/>
      <c r="Z35" s="128"/>
      <c r="AA35" s="128"/>
      <c r="AB35" s="128"/>
    </row>
    <row r="36" s="39" customFormat="true" ht="18.15" hidden="false" customHeight="true" outlineLevel="0" collapsed="false">
      <c r="A36" s="145"/>
      <c r="B36" s="138" t="s">
        <v>186</v>
      </c>
      <c r="C36" s="147"/>
      <c r="D36" s="140" t="s">
        <v>121</v>
      </c>
      <c r="E36" s="140"/>
      <c r="F36" s="146"/>
      <c r="G36" s="146"/>
      <c r="H36" s="147"/>
      <c r="J36" s="131"/>
      <c r="M36" s="128"/>
      <c r="N36" s="128"/>
      <c r="O36" s="128"/>
      <c r="P36" s="128"/>
      <c r="Q36" s="128"/>
      <c r="R36" s="128"/>
      <c r="S36" s="128"/>
      <c r="T36" s="128"/>
      <c r="U36" s="128"/>
      <c r="V36" s="128"/>
      <c r="W36" s="128"/>
      <c r="X36" s="128"/>
      <c r="Y36" s="128"/>
      <c r="Z36" s="128"/>
      <c r="AA36" s="128"/>
      <c r="AB36" s="128"/>
    </row>
    <row r="37" s="39" customFormat="true" ht="18.15" hidden="false" customHeight="true" outlineLevel="0" collapsed="false">
      <c r="A37" s="145"/>
      <c r="B37" s="138" t="s">
        <v>96</v>
      </c>
      <c r="C37" s="147"/>
      <c r="D37" s="140" t="s">
        <v>123</v>
      </c>
      <c r="E37" s="140"/>
      <c r="F37" s="146"/>
      <c r="G37" s="146"/>
      <c r="H37" s="147"/>
      <c r="J37" s="131"/>
      <c r="M37" s="128"/>
      <c r="N37" s="128"/>
      <c r="O37" s="128"/>
      <c r="P37" s="128"/>
      <c r="Q37" s="128"/>
      <c r="R37" s="128"/>
      <c r="S37" s="128"/>
      <c r="T37" s="128"/>
      <c r="U37" s="128"/>
      <c r="V37" s="128"/>
      <c r="W37" s="128"/>
      <c r="X37" s="128"/>
      <c r="Y37" s="128"/>
      <c r="Z37" s="128"/>
      <c r="AA37" s="128"/>
      <c r="AB37" s="128"/>
    </row>
    <row r="38" s="39" customFormat="true" ht="18.15" hidden="false" customHeight="true" outlineLevel="0" collapsed="false">
      <c r="A38" s="148"/>
      <c r="B38" s="149"/>
      <c r="C38" s="147"/>
      <c r="F38" s="146"/>
      <c r="G38" s="146"/>
      <c r="H38" s="147"/>
      <c r="J38" s="131"/>
      <c r="M38" s="128"/>
      <c r="N38" s="128"/>
      <c r="O38" s="128"/>
      <c r="P38" s="128"/>
      <c r="Q38" s="128"/>
      <c r="R38" s="128"/>
      <c r="S38" s="128"/>
      <c r="T38" s="128"/>
      <c r="U38" s="128"/>
      <c r="V38" s="128"/>
      <c r="W38" s="128"/>
      <c r="X38" s="128"/>
      <c r="Y38" s="128"/>
      <c r="Z38" s="128"/>
      <c r="AA38" s="128"/>
      <c r="AB38" s="128"/>
    </row>
    <row r="39" customFormat="false" ht="14.4" hidden="false" customHeight="false" outlineLevel="0" collapsed="false">
      <c r="A39" s="132" t="s">
        <v>92</v>
      </c>
      <c r="B39" s="150"/>
      <c r="C39" s="134"/>
      <c r="D39" s="132" t="s">
        <v>10</v>
      </c>
      <c r="E39" s="150"/>
      <c r="F39" s="150"/>
      <c r="G39" s="150"/>
      <c r="H39" s="134"/>
      <c r="I39" s="132" t="s">
        <v>94</v>
      </c>
      <c r="J39" s="151"/>
    </row>
    <row r="40" s="39" customFormat="true" ht="18.15" hidden="false" customHeight="true" outlineLevel="0" collapsed="false">
      <c r="A40" s="152" t="n">
        <f aca="false">A31+1</f>
        <v>45856</v>
      </c>
      <c r="B40" s="138" t="s">
        <v>187</v>
      </c>
      <c r="C40" s="139"/>
      <c r="D40" s="140" t="s">
        <v>98</v>
      </c>
      <c r="E40" s="140" t="n">
        <v>1</v>
      </c>
      <c r="F40" s="141" t="s">
        <v>99</v>
      </c>
      <c r="G40" s="140"/>
      <c r="H40" s="139"/>
      <c r="I40" s="142" t="s">
        <v>11</v>
      </c>
      <c r="J40" s="143" t="n">
        <v>366</v>
      </c>
      <c r="K40" s="39" t="s">
        <v>100</v>
      </c>
      <c r="M40" s="128"/>
      <c r="N40" s="128"/>
      <c r="O40" s="128"/>
      <c r="P40" s="128"/>
      <c r="Q40" s="128"/>
      <c r="R40" s="128"/>
      <c r="S40" s="128"/>
      <c r="T40" s="128"/>
      <c r="U40" s="128"/>
      <c r="V40" s="128"/>
      <c r="W40" s="128"/>
      <c r="X40" s="128"/>
      <c r="Y40" s="128"/>
      <c r="Z40" s="128"/>
      <c r="AA40" s="128"/>
      <c r="AB40" s="128"/>
    </row>
    <row r="41" s="39" customFormat="true" ht="18.15" hidden="false" customHeight="true" outlineLevel="0" collapsed="false">
      <c r="A41" s="152"/>
      <c r="B41" s="138" t="s">
        <v>188</v>
      </c>
      <c r="C41" s="139"/>
      <c r="D41" s="140" t="s">
        <v>103</v>
      </c>
      <c r="E41" s="140" t="n">
        <v>1</v>
      </c>
      <c r="F41" s="141" t="s">
        <v>104</v>
      </c>
      <c r="G41" s="140"/>
      <c r="H41" s="139"/>
      <c r="I41" s="142" t="s">
        <v>12</v>
      </c>
      <c r="J41" s="143" t="n">
        <v>19.3</v>
      </c>
      <c r="K41" s="39" t="s">
        <v>105</v>
      </c>
      <c r="M41" s="128"/>
      <c r="N41" s="128"/>
      <c r="O41" s="128"/>
      <c r="P41" s="128"/>
      <c r="Q41" s="128"/>
      <c r="R41" s="128"/>
      <c r="S41" s="128"/>
      <c r="T41" s="128"/>
      <c r="U41" s="128"/>
      <c r="V41" s="128"/>
      <c r="W41" s="128"/>
      <c r="X41" s="128"/>
      <c r="Y41" s="128"/>
      <c r="Z41" s="128"/>
      <c r="AA41" s="128"/>
      <c r="AB41" s="128"/>
    </row>
    <row r="42" s="39" customFormat="true" ht="18.15" hidden="false" customHeight="true" outlineLevel="0" collapsed="false">
      <c r="A42" s="152"/>
      <c r="B42" s="138" t="s">
        <v>189</v>
      </c>
      <c r="C42" s="139"/>
      <c r="D42" s="140" t="s">
        <v>109</v>
      </c>
      <c r="E42" s="140" t="n">
        <v>1</v>
      </c>
      <c r="F42" s="141"/>
      <c r="G42" s="140"/>
      <c r="H42" s="144"/>
      <c r="I42" s="142" t="s">
        <v>13</v>
      </c>
      <c r="J42" s="143" t="n">
        <v>19.8</v>
      </c>
      <c r="K42" s="39" t="s">
        <v>105</v>
      </c>
      <c r="M42" s="128"/>
      <c r="N42" s="128"/>
      <c r="O42" s="128"/>
      <c r="P42" s="128"/>
      <c r="Q42" s="128"/>
      <c r="R42" s="128"/>
      <c r="S42" s="128"/>
      <c r="T42" s="128"/>
      <c r="U42" s="128"/>
      <c r="V42" s="128"/>
      <c r="W42" s="128"/>
      <c r="X42" s="128"/>
      <c r="Y42" s="128"/>
      <c r="Z42" s="128"/>
      <c r="AA42" s="128"/>
      <c r="AB42" s="128"/>
    </row>
    <row r="43" s="39" customFormat="true" ht="18.15" hidden="false" customHeight="true" outlineLevel="0" collapsed="false">
      <c r="A43" s="152"/>
      <c r="B43" s="138" t="s">
        <v>190</v>
      </c>
      <c r="C43" s="139"/>
      <c r="D43" s="140" t="s">
        <v>113</v>
      </c>
      <c r="E43" s="140"/>
      <c r="F43" s="141"/>
      <c r="G43" s="140"/>
      <c r="H43" s="144"/>
      <c r="I43" s="142" t="s">
        <v>14</v>
      </c>
      <c r="J43" s="143" t="n">
        <v>32.1</v>
      </c>
      <c r="K43" s="39" t="s">
        <v>105</v>
      </c>
      <c r="M43" s="128"/>
      <c r="N43" s="128"/>
      <c r="O43" s="128"/>
      <c r="P43" s="128"/>
      <c r="Q43" s="128"/>
      <c r="R43" s="128"/>
      <c r="S43" s="128"/>
      <c r="T43" s="128"/>
      <c r="U43" s="128"/>
      <c r="V43" s="128"/>
      <c r="W43" s="128"/>
      <c r="X43" s="128"/>
      <c r="Y43" s="128"/>
      <c r="Z43" s="128"/>
      <c r="AA43" s="128"/>
      <c r="AB43" s="128"/>
    </row>
    <row r="44" s="39" customFormat="true" ht="18.15" hidden="false" customHeight="true" outlineLevel="0" collapsed="false">
      <c r="A44" s="145" t="s">
        <v>9</v>
      </c>
      <c r="B44" s="138" t="s">
        <v>191</v>
      </c>
      <c r="C44" s="139"/>
      <c r="D44" s="140" t="s">
        <v>117</v>
      </c>
      <c r="E44" s="140"/>
      <c r="F44" s="146"/>
      <c r="G44" s="146"/>
      <c r="H44" s="144"/>
      <c r="I44" s="142" t="s">
        <v>15</v>
      </c>
      <c r="J44" s="143" t="n">
        <v>2.9</v>
      </c>
      <c r="K44" s="39" t="s">
        <v>105</v>
      </c>
      <c r="M44" s="128"/>
      <c r="N44" s="128"/>
      <c r="O44" s="128"/>
      <c r="P44" s="128"/>
      <c r="Q44" s="128"/>
      <c r="R44" s="128"/>
      <c r="S44" s="128"/>
      <c r="T44" s="128"/>
      <c r="U44" s="128"/>
      <c r="V44" s="128"/>
      <c r="W44" s="128"/>
      <c r="X44" s="128"/>
      <c r="Y44" s="128"/>
      <c r="Z44" s="128"/>
      <c r="AA44" s="128"/>
      <c r="AB44" s="128"/>
    </row>
    <row r="45" s="39" customFormat="true" ht="18.15" hidden="false" customHeight="true" outlineLevel="0" collapsed="false">
      <c r="A45" s="145"/>
      <c r="B45" s="138" t="s">
        <v>192</v>
      </c>
      <c r="C45" s="147"/>
      <c r="D45" s="140" t="s">
        <v>121</v>
      </c>
      <c r="E45" s="140"/>
      <c r="F45" s="146"/>
      <c r="G45" s="146"/>
      <c r="H45" s="147"/>
      <c r="J45" s="153"/>
      <c r="M45" s="128"/>
      <c r="N45" s="128"/>
      <c r="O45" s="128"/>
      <c r="P45" s="128"/>
      <c r="Q45" s="128"/>
      <c r="R45" s="128"/>
      <c r="S45" s="128"/>
      <c r="T45" s="128"/>
      <c r="U45" s="128"/>
      <c r="V45" s="128"/>
      <c r="W45" s="128"/>
      <c r="X45" s="128"/>
      <c r="Y45" s="128"/>
      <c r="Z45" s="128"/>
      <c r="AA45" s="128"/>
      <c r="AB45" s="128"/>
    </row>
    <row r="46" s="39" customFormat="true" ht="18.15" hidden="false" customHeight="true" outlineLevel="0" collapsed="false">
      <c r="A46" s="145"/>
      <c r="B46" s="138" t="s">
        <v>96</v>
      </c>
      <c r="C46" s="147"/>
      <c r="D46" s="140" t="s">
        <v>123</v>
      </c>
      <c r="E46" s="140"/>
      <c r="F46" s="146"/>
      <c r="G46" s="146"/>
      <c r="H46" s="147"/>
      <c r="J46" s="153"/>
      <c r="M46" s="128"/>
      <c r="N46" s="128"/>
      <c r="O46" s="128"/>
      <c r="P46" s="128"/>
      <c r="Q46" s="128"/>
      <c r="R46" s="128"/>
      <c r="S46" s="128"/>
      <c r="T46" s="128"/>
      <c r="U46" s="128"/>
      <c r="V46" s="128"/>
      <c r="W46" s="128"/>
      <c r="X46" s="128"/>
      <c r="Y46" s="128"/>
      <c r="Z46" s="128"/>
      <c r="AA46" s="128"/>
      <c r="AB46" s="128"/>
    </row>
    <row r="47" customFormat="false" ht="17.7" hidden="false" customHeight="true" outlineLevel="0" collapsed="false">
      <c r="A47" s="39"/>
      <c r="B47" s="39"/>
      <c r="C47" s="39"/>
      <c r="F47" s="146"/>
      <c r="G47" s="146"/>
      <c r="H47" s="39"/>
      <c r="I47" s="39"/>
      <c r="J47" s="153"/>
    </row>
    <row r="48" customFormat="false" ht="14.4" hidden="false" customHeight="false" outlineLevel="0" collapsed="false">
      <c r="A48" s="39"/>
      <c r="B48" s="39"/>
      <c r="C48" s="39"/>
      <c r="D48" s="39"/>
      <c r="E48" s="154"/>
      <c r="F48" s="154"/>
      <c r="G48" s="154"/>
      <c r="H48" s="39"/>
      <c r="I48" s="39"/>
      <c r="J48" s="153"/>
    </row>
    <row r="49" customFormat="false" ht="14.4" hidden="false" customHeight="false" outlineLevel="0" collapsed="false">
      <c r="A49" s="39"/>
      <c r="B49" s="39"/>
      <c r="C49" s="39"/>
      <c r="D49" s="39"/>
      <c r="E49" s="154"/>
      <c r="F49" s="154"/>
      <c r="G49" s="154"/>
      <c r="H49" s="39"/>
      <c r="I49" s="39"/>
      <c r="J49" s="153"/>
    </row>
  </sheetData>
  <sheetProtection sheet="true" password="d80d"/>
  <mergeCells count="10">
    <mergeCell ref="A4:A7"/>
    <mergeCell ref="A8:A10"/>
    <mergeCell ref="A13:A16"/>
    <mergeCell ref="A17:A19"/>
    <mergeCell ref="A22:A25"/>
    <mergeCell ref="A26:A28"/>
    <mergeCell ref="A31:A34"/>
    <mergeCell ref="A35:A37"/>
    <mergeCell ref="A40:A43"/>
    <mergeCell ref="A44:A4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47" activeCellId="0" sqref="B47"/>
    </sheetView>
  </sheetViews>
  <sheetFormatPr defaultColWidth="8.96875" defaultRowHeight="14.4" zeroHeight="false" outlineLevelRow="0" outlineLevelCol="0"/>
  <cols>
    <col collapsed="false" customWidth="true" hidden="false" outlineLevel="0" max="1" min="1" style="0" width="9.33"/>
    <col collapsed="false" customWidth="true" hidden="false" outlineLevel="0" max="2" min="2" style="0" width="38.33"/>
    <col collapsed="false" customWidth="true" hidden="false" outlineLevel="0" max="3" min="3" style="0" width="2.88"/>
    <col collapsed="false" customWidth="true" hidden="false" outlineLevel="0" max="4" min="4" style="0" width="10.88"/>
    <col collapsed="false" customWidth="true" hidden="false" outlineLevel="0" max="5" min="5" style="125" width="6.77"/>
    <col collapsed="false" customWidth="true" hidden="false" outlineLevel="0" max="6" min="6" style="125" width="14.33"/>
    <col collapsed="false" customWidth="true" hidden="false" outlineLevel="0" max="7" min="7" style="125" width="6.77"/>
    <col collapsed="false" customWidth="true" hidden="false" outlineLevel="0" max="8" min="8" style="0" width="2.88"/>
    <col collapsed="false" customWidth="true" hidden="false" outlineLevel="0" max="9" min="9" style="0" width="11.66"/>
    <col collapsed="false" customWidth="true" hidden="false" outlineLevel="0" max="10" min="10" style="56" width="8.32"/>
    <col collapsed="false" customWidth="true" hidden="false" outlineLevel="0" max="11" min="11" style="0" width="4.77"/>
    <col collapsed="false" customWidth="true" hidden="false" outlineLevel="0" max="12" min="12" style="0" width="4.88"/>
    <col collapsed="false" customWidth="false" hidden="false" outlineLevel="0" max="19" min="13" style="3" width="8.99"/>
    <col collapsed="false" customWidth="true" hidden="false" outlineLevel="0" max="21" min="20" style="3" width="11.21"/>
    <col collapsed="false" customWidth="false" hidden="false" outlineLevel="0" max="28" min="22" style="3" width="8.99"/>
  </cols>
  <sheetData>
    <row r="1" customFormat="false" ht="16.2" hidden="false" customHeight="false" outlineLevel="0" collapsed="false">
      <c r="B1" s="126" t="s">
        <v>88</v>
      </c>
      <c r="N1" s="127" t="s">
        <v>89</v>
      </c>
      <c r="Q1" s="127" t="s">
        <v>90</v>
      </c>
    </row>
    <row r="2" customFormat="false" ht="19.2" hidden="false" customHeight="true" outlineLevel="0" collapsed="false">
      <c r="A2" s="128"/>
      <c r="B2" s="155" t="s">
        <v>193</v>
      </c>
      <c r="C2" s="128"/>
      <c r="D2" s="128"/>
      <c r="E2" s="130"/>
      <c r="F2" s="130"/>
      <c r="G2" s="130"/>
      <c r="H2" s="128"/>
      <c r="I2" s="128"/>
      <c r="J2" s="131"/>
      <c r="K2" s="39"/>
    </row>
    <row r="3" customFormat="false" ht="14.4" hidden="false" customHeight="false" outlineLevel="0" collapsed="false">
      <c r="A3" s="132" t="s">
        <v>92</v>
      </c>
      <c r="B3" s="156" t="s">
        <v>93</v>
      </c>
      <c r="C3" s="133"/>
      <c r="D3" s="132" t="s">
        <v>10</v>
      </c>
      <c r="E3" s="132"/>
      <c r="F3" s="132"/>
      <c r="G3" s="132"/>
      <c r="H3" s="134"/>
      <c r="I3" s="132" t="s">
        <v>94</v>
      </c>
      <c r="J3" s="135"/>
      <c r="N3" s="127" t="s">
        <v>95</v>
      </c>
      <c r="S3" s="136" t="s">
        <v>96</v>
      </c>
    </row>
    <row r="4" customFormat="false" ht="18.15" hidden="false" customHeight="true" outlineLevel="0" collapsed="false">
      <c r="A4" s="157" t="n">
        <f aca="false">げんき入力!A4</f>
        <v>45852</v>
      </c>
      <c r="B4" s="138" t="s">
        <v>194</v>
      </c>
      <c r="C4" s="139"/>
      <c r="D4" s="140" t="s">
        <v>98</v>
      </c>
      <c r="E4" s="140" t="n">
        <v>1</v>
      </c>
      <c r="F4" s="141" t="s">
        <v>99</v>
      </c>
      <c r="G4" s="140"/>
      <c r="H4" s="139"/>
      <c r="I4" s="142" t="s">
        <v>11</v>
      </c>
      <c r="J4" s="143" t="n">
        <v>248</v>
      </c>
      <c r="K4" s="39" t="s">
        <v>100</v>
      </c>
      <c r="N4" s="127" t="s">
        <v>101</v>
      </c>
      <c r="S4" s="128"/>
    </row>
    <row r="5" customFormat="false" ht="18.15" hidden="false" customHeight="true" outlineLevel="0" collapsed="false">
      <c r="A5" s="157"/>
      <c r="B5" s="138" t="s">
        <v>195</v>
      </c>
      <c r="C5" s="139"/>
      <c r="D5" s="140" t="s">
        <v>103</v>
      </c>
      <c r="E5" s="140" t="n">
        <v>1</v>
      </c>
      <c r="F5" s="141" t="s">
        <v>104</v>
      </c>
      <c r="G5" s="140"/>
      <c r="H5" s="139"/>
      <c r="I5" s="142" t="s">
        <v>12</v>
      </c>
      <c r="J5" s="143" t="n">
        <v>16</v>
      </c>
      <c r="K5" s="39" t="s">
        <v>105</v>
      </c>
      <c r="N5" s="127" t="s">
        <v>106</v>
      </c>
      <c r="S5" s="127" t="s">
        <v>107</v>
      </c>
    </row>
    <row r="6" customFormat="false" ht="18.15" hidden="false" customHeight="true" outlineLevel="0" collapsed="false">
      <c r="A6" s="157"/>
      <c r="B6" s="138" t="s">
        <v>112</v>
      </c>
      <c r="C6" s="139"/>
      <c r="D6" s="140" t="s">
        <v>109</v>
      </c>
      <c r="E6" s="140" t="n">
        <v>1</v>
      </c>
      <c r="F6" s="141"/>
      <c r="G6" s="140"/>
      <c r="H6" s="144"/>
      <c r="I6" s="142" t="s">
        <v>13</v>
      </c>
      <c r="J6" s="143" t="n">
        <v>10.7</v>
      </c>
      <c r="K6" s="39" t="s">
        <v>105</v>
      </c>
      <c r="N6" s="127" t="s">
        <v>110</v>
      </c>
      <c r="S6" s="127" t="s">
        <v>111</v>
      </c>
    </row>
    <row r="7" customFormat="false" ht="18.15" hidden="false" customHeight="true" outlineLevel="0" collapsed="false">
      <c r="A7" s="157"/>
      <c r="B7" s="138" t="s">
        <v>116</v>
      </c>
      <c r="C7" s="139"/>
      <c r="D7" s="140" t="s">
        <v>113</v>
      </c>
      <c r="E7" s="140"/>
      <c r="F7" s="141"/>
      <c r="G7" s="140"/>
      <c r="H7" s="144"/>
      <c r="I7" s="142" t="s">
        <v>14</v>
      </c>
      <c r="J7" s="143" t="n">
        <v>23.7</v>
      </c>
      <c r="K7" s="39" t="s">
        <v>105</v>
      </c>
      <c r="N7" s="127" t="s">
        <v>114</v>
      </c>
      <c r="S7" s="127" t="s">
        <v>115</v>
      </c>
    </row>
    <row r="8" customFormat="false" ht="18.15" hidden="false" customHeight="true" outlineLevel="0" collapsed="false">
      <c r="A8" s="145" t="s">
        <v>4</v>
      </c>
      <c r="B8" s="138" t="s">
        <v>143</v>
      </c>
      <c r="C8" s="139"/>
      <c r="D8" s="140" t="s">
        <v>117</v>
      </c>
      <c r="E8" s="140"/>
      <c r="F8" s="146"/>
      <c r="G8" s="146"/>
      <c r="H8" s="144"/>
      <c r="I8" s="142" t="s">
        <v>15</v>
      </c>
      <c r="J8" s="143" t="n">
        <v>2.1</v>
      </c>
      <c r="K8" s="39" t="s">
        <v>105</v>
      </c>
      <c r="N8" s="127" t="s">
        <v>118</v>
      </c>
      <c r="S8" s="136" t="s">
        <v>119</v>
      </c>
    </row>
    <row r="9" customFormat="false" ht="18.15" hidden="false" customHeight="true" outlineLevel="0" collapsed="false">
      <c r="A9" s="145"/>
      <c r="B9" s="138" t="s">
        <v>96</v>
      </c>
      <c r="C9" s="147"/>
      <c r="D9" s="140" t="s">
        <v>121</v>
      </c>
      <c r="E9" s="140"/>
      <c r="F9" s="146"/>
      <c r="G9" s="146"/>
      <c r="H9" s="147"/>
      <c r="I9" s="39"/>
      <c r="J9" s="131"/>
      <c r="K9" s="39"/>
      <c r="N9" s="127" t="s">
        <v>122</v>
      </c>
    </row>
    <row r="10" customFormat="false" ht="18.15" hidden="false" customHeight="true" outlineLevel="0" collapsed="false">
      <c r="A10" s="145"/>
      <c r="B10" s="138"/>
      <c r="C10" s="147"/>
      <c r="D10" s="140" t="s">
        <v>123</v>
      </c>
      <c r="E10" s="140"/>
      <c r="F10" s="146"/>
      <c r="G10" s="146"/>
      <c r="H10" s="147"/>
      <c r="I10" s="39"/>
      <c r="J10" s="131"/>
      <c r="K10" s="39"/>
      <c r="N10" s="127" t="s">
        <v>124</v>
      </c>
      <c r="S10" s="136" t="s">
        <v>125</v>
      </c>
    </row>
    <row r="11" customFormat="false" ht="18.15" hidden="false" customHeight="true" outlineLevel="0" collapsed="false">
      <c r="A11" s="148"/>
      <c r="B11" s="158"/>
      <c r="C11" s="147"/>
      <c r="F11" s="146"/>
      <c r="G11" s="146"/>
      <c r="H11" s="147"/>
      <c r="I11" s="39"/>
      <c r="J11" s="131"/>
      <c r="K11" s="39"/>
      <c r="N11" s="127" t="s">
        <v>126</v>
      </c>
    </row>
    <row r="12" customFormat="false" ht="14.4" hidden="false" customHeight="false" outlineLevel="0" collapsed="false">
      <c r="A12" s="132" t="s">
        <v>92</v>
      </c>
      <c r="B12" s="150"/>
      <c r="C12" s="133"/>
      <c r="D12" s="132" t="s">
        <v>10</v>
      </c>
      <c r="E12" s="150"/>
      <c r="F12" s="150"/>
      <c r="G12" s="150"/>
      <c r="H12" s="134"/>
      <c r="I12" s="132" t="s">
        <v>94</v>
      </c>
      <c r="J12" s="151"/>
    </row>
    <row r="13" s="39" customFormat="true" ht="18.15" hidden="false" customHeight="true" outlineLevel="0" collapsed="false">
      <c r="A13" s="152" t="n">
        <f aca="false">A4+1</f>
        <v>45853</v>
      </c>
      <c r="B13" s="138" t="s">
        <v>196</v>
      </c>
      <c r="C13" s="139"/>
      <c r="D13" s="140" t="s">
        <v>98</v>
      </c>
      <c r="E13" s="140" t="n">
        <v>1</v>
      </c>
      <c r="F13" s="141" t="s">
        <v>99</v>
      </c>
      <c r="G13" s="140"/>
      <c r="H13" s="139"/>
      <c r="I13" s="142" t="s">
        <v>11</v>
      </c>
      <c r="J13" s="143" t="n">
        <v>273</v>
      </c>
      <c r="K13" s="39" t="s">
        <v>100</v>
      </c>
      <c r="M13" s="128"/>
      <c r="O13" s="128"/>
      <c r="P13" s="128"/>
      <c r="Q13" s="128"/>
      <c r="R13" s="128"/>
      <c r="S13" s="128"/>
      <c r="T13" s="128"/>
      <c r="U13" s="128"/>
      <c r="V13" s="128"/>
      <c r="W13" s="128"/>
      <c r="X13" s="128"/>
      <c r="Y13" s="128"/>
      <c r="Z13" s="128"/>
      <c r="AA13" s="128"/>
      <c r="AB13" s="128"/>
    </row>
    <row r="14" s="39" customFormat="true" ht="18.15" hidden="false" customHeight="true" outlineLevel="0" collapsed="false">
      <c r="A14" s="152"/>
      <c r="B14" s="138" t="s">
        <v>197</v>
      </c>
      <c r="C14" s="139"/>
      <c r="D14" s="140" t="s">
        <v>103</v>
      </c>
      <c r="E14" s="140" t="n">
        <v>1</v>
      </c>
      <c r="F14" s="141" t="s">
        <v>104</v>
      </c>
      <c r="G14" s="140"/>
      <c r="H14" s="139"/>
      <c r="I14" s="142" t="s">
        <v>12</v>
      </c>
      <c r="J14" s="143" t="n">
        <v>15.7</v>
      </c>
      <c r="K14" s="39" t="s">
        <v>105</v>
      </c>
      <c r="M14" s="128"/>
      <c r="O14" s="128"/>
      <c r="P14" s="128"/>
      <c r="Q14" s="128"/>
      <c r="R14" s="128"/>
      <c r="S14" s="128"/>
      <c r="T14" s="128"/>
      <c r="U14" s="128"/>
      <c r="V14" s="128"/>
      <c r="W14" s="128"/>
      <c r="X14" s="128"/>
      <c r="Y14" s="128"/>
      <c r="Z14" s="128"/>
      <c r="AA14" s="128"/>
      <c r="AB14" s="128"/>
    </row>
    <row r="15" s="39" customFormat="true" ht="18.15" hidden="false" customHeight="true" outlineLevel="0" collapsed="false">
      <c r="A15" s="152"/>
      <c r="B15" s="138" t="s">
        <v>198</v>
      </c>
      <c r="C15" s="139"/>
      <c r="D15" s="140" t="s">
        <v>109</v>
      </c>
      <c r="E15" s="140" t="n">
        <v>1</v>
      </c>
      <c r="F15" s="141"/>
      <c r="G15" s="140"/>
      <c r="H15" s="144"/>
      <c r="I15" s="142" t="s">
        <v>13</v>
      </c>
      <c r="J15" s="143" t="n">
        <v>14.5</v>
      </c>
      <c r="K15" s="39" t="s">
        <v>105</v>
      </c>
      <c r="M15" s="128"/>
      <c r="N15" s="136" t="s">
        <v>130</v>
      </c>
      <c r="O15" s="128"/>
      <c r="P15" s="136" t="s">
        <v>131</v>
      </c>
      <c r="Q15" s="128"/>
      <c r="R15" s="136" t="s">
        <v>132</v>
      </c>
      <c r="S15" s="128"/>
      <c r="T15" s="136" t="s">
        <v>133</v>
      </c>
      <c r="U15" s="128"/>
      <c r="V15" s="136" t="s">
        <v>134</v>
      </c>
      <c r="W15" s="128"/>
      <c r="X15" s="128"/>
      <c r="Y15" s="128"/>
      <c r="Z15" s="128"/>
      <c r="AA15" s="128"/>
      <c r="AB15" s="128"/>
    </row>
    <row r="16" s="39" customFormat="true" ht="18.15" hidden="false" customHeight="true" outlineLevel="0" collapsed="false">
      <c r="A16" s="152"/>
      <c r="B16" s="138" t="s">
        <v>129</v>
      </c>
      <c r="C16" s="139"/>
      <c r="D16" s="140" t="s">
        <v>113</v>
      </c>
      <c r="E16" s="140"/>
      <c r="F16" s="141"/>
      <c r="G16" s="140"/>
      <c r="H16" s="144"/>
      <c r="I16" s="142" t="s">
        <v>14</v>
      </c>
      <c r="J16" s="143" t="n">
        <v>22.3</v>
      </c>
      <c r="K16" s="39" t="s">
        <v>105</v>
      </c>
      <c r="M16" s="128"/>
      <c r="N16" s="127" t="s">
        <v>136</v>
      </c>
      <c r="O16" s="3"/>
      <c r="P16" s="127" t="s">
        <v>137</v>
      </c>
      <c r="Q16" s="3"/>
      <c r="R16" s="127" t="s">
        <v>138</v>
      </c>
      <c r="S16" s="3"/>
      <c r="T16" s="127" t="s">
        <v>120</v>
      </c>
      <c r="U16" s="3"/>
      <c r="V16" s="127" t="s">
        <v>139</v>
      </c>
      <c r="W16" s="128"/>
      <c r="X16" s="128"/>
      <c r="Y16" s="128"/>
      <c r="Z16" s="128"/>
      <c r="AA16" s="128"/>
      <c r="AB16" s="128"/>
    </row>
    <row r="17" s="39" customFormat="true" ht="18.15" hidden="false" customHeight="true" outlineLevel="0" collapsed="false">
      <c r="A17" s="145" t="s">
        <v>6</v>
      </c>
      <c r="B17" s="138" t="s">
        <v>120</v>
      </c>
      <c r="C17" s="139"/>
      <c r="D17" s="140" t="s">
        <v>117</v>
      </c>
      <c r="E17" s="140"/>
      <c r="F17" s="146"/>
      <c r="G17" s="146"/>
      <c r="H17" s="144"/>
      <c r="I17" s="142" t="s">
        <v>15</v>
      </c>
      <c r="J17" s="143" t="n">
        <v>2.3</v>
      </c>
      <c r="K17" s="39" t="s">
        <v>105</v>
      </c>
      <c r="M17" s="128"/>
      <c r="N17" s="136" t="s">
        <v>141</v>
      </c>
      <c r="O17" s="128"/>
      <c r="P17" s="136" t="s">
        <v>142</v>
      </c>
      <c r="Q17" s="128"/>
      <c r="R17" s="136" t="s">
        <v>143</v>
      </c>
      <c r="S17" s="128"/>
      <c r="T17" s="136" t="s">
        <v>144</v>
      </c>
      <c r="U17" s="128"/>
      <c r="V17" s="136" t="s">
        <v>145</v>
      </c>
      <c r="W17" s="128"/>
      <c r="X17" s="128"/>
      <c r="Y17" s="128"/>
      <c r="Z17" s="128"/>
      <c r="AA17" s="128"/>
      <c r="AB17" s="128"/>
    </row>
    <row r="18" s="39" customFormat="true" ht="18.15" hidden="false" customHeight="true" outlineLevel="0" collapsed="false">
      <c r="A18" s="145"/>
      <c r="B18" s="138" t="s">
        <v>101</v>
      </c>
      <c r="C18" s="147"/>
      <c r="D18" s="140" t="s">
        <v>121</v>
      </c>
      <c r="E18" s="140"/>
      <c r="F18" s="146"/>
      <c r="G18" s="146"/>
      <c r="H18" s="147"/>
      <c r="J18" s="131"/>
      <c r="M18" s="128"/>
      <c r="N18" s="136" t="s">
        <v>147</v>
      </c>
      <c r="O18" s="128"/>
      <c r="P18" s="136" t="s">
        <v>148</v>
      </c>
      <c r="Q18" s="128"/>
      <c r="R18" s="136" t="s">
        <v>149</v>
      </c>
      <c r="S18" s="128"/>
      <c r="T18" s="136" t="s">
        <v>150</v>
      </c>
      <c r="U18" s="128"/>
      <c r="V18" s="136" t="s">
        <v>151</v>
      </c>
      <c r="W18" s="128"/>
      <c r="X18" s="128"/>
      <c r="Y18" s="128"/>
      <c r="Z18" s="128"/>
      <c r="AA18" s="128"/>
      <c r="AB18" s="128"/>
    </row>
    <row r="19" s="39" customFormat="true" ht="18.15" hidden="false" customHeight="true" outlineLevel="0" collapsed="false">
      <c r="A19" s="145"/>
      <c r="B19" s="138"/>
      <c r="C19" s="147"/>
      <c r="D19" s="140" t="s">
        <v>123</v>
      </c>
      <c r="E19" s="140"/>
      <c r="F19" s="146"/>
      <c r="G19" s="146"/>
      <c r="H19" s="147"/>
      <c r="J19" s="131"/>
      <c r="M19" s="128"/>
      <c r="N19" s="128"/>
      <c r="O19" s="128"/>
      <c r="P19" s="136" t="s">
        <v>152</v>
      </c>
      <c r="Q19" s="128"/>
      <c r="R19" s="136" t="s">
        <v>153</v>
      </c>
      <c r="S19" s="128"/>
      <c r="T19" s="136" t="s">
        <v>154</v>
      </c>
      <c r="U19" s="128"/>
      <c r="V19" s="136" t="s">
        <v>155</v>
      </c>
      <c r="W19" s="128"/>
      <c r="X19" s="128"/>
      <c r="Y19" s="128"/>
      <c r="Z19" s="128"/>
      <c r="AA19" s="128"/>
      <c r="AB19" s="128"/>
    </row>
    <row r="20" s="39" customFormat="true" ht="18.15" hidden="false" customHeight="true" outlineLevel="0" collapsed="false">
      <c r="A20" s="148"/>
      <c r="B20" s="158"/>
      <c r="C20" s="147"/>
      <c r="F20" s="146"/>
      <c r="G20" s="146"/>
      <c r="H20" s="147"/>
      <c r="J20" s="131"/>
      <c r="M20" s="128"/>
      <c r="N20" s="128"/>
      <c r="O20" s="128"/>
      <c r="P20" s="136" t="s">
        <v>156</v>
      </c>
      <c r="Q20" s="128"/>
      <c r="R20" s="136" t="s">
        <v>157</v>
      </c>
      <c r="S20" s="128"/>
      <c r="T20" s="136" t="s">
        <v>158</v>
      </c>
      <c r="U20" s="128"/>
      <c r="V20" s="128"/>
      <c r="W20" s="128"/>
      <c r="X20" s="128"/>
      <c r="Y20" s="128"/>
      <c r="Z20" s="128"/>
      <c r="AA20" s="128"/>
      <c r="AB20" s="128"/>
    </row>
    <row r="21" customFormat="false" ht="14.4" hidden="false" customHeight="false" outlineLevel="0" collapsed="false">
      <c r="A21" s="132" t="s">
        <v>92</v>
      </c>
      <c r="B21" s="150"/>
      <c r="C21" s="133"/>
      <c r="D21" s="132" t="s">
        <v>10</v>
      </c>
      <c r="E21" s="150"/>
      <c r="F21" s="150"/>
      <c r="G21" s="150"/>
      <c r="H21" s="134"/>
      <c r="I21" s="132" t="s">
        <v>94</v>
      </c>
      <c r="J21" s="151"/>
      <c r="N21" s="128"/>
      <c r="O21" s="128"/>
      <c r="P21" s="128"/>
      <c r="Q21" s="128"/>
      <c r="R21" s="128"/>
      <c r="S21" s="128"/>
      <c r="T21" s="136" t="s">
        <v>159</v>
      </c>
      <c r="U21" s="128"/>
      <c r="V21" s="128"/>
    </row>
    <row r="22" s="39" customFormat="true" ht="18.15" hidden="false" customHeight="true" outlineLevel="0" collapsed="false">
      <c r="A22" s="152" t="n">
        <f aca="false">A13+1</f>
        <v>45854</v>
      </c>
      <c r="B22" s="138" t="s">
        <v>199</v>
      </c>
      <c r="C22" s="139"/>
      <c r="D22" s="140" t="s">
        <v>98</v>
      </c>
      <c r="E22" s="140" t="n">
        <v>1</v>
      </c>
      <c r="F22" s="141" t="s">
        <v>99</v>
      </c>
      <c r="G22" s="140"/>
      <c r="H22" s="139"/>
      <c r="I22" s="142" t="s">
        <v>11</v>
      </c>
      <c r="J22" s="143" t="n">
        <v>243</v>
      </c>
      <c r="K22" s="39" t="s">
        <v>100</v>
      </c>
      <c r="M22" s="128"/>
      <c r="N22" s="128"/>
      <c r="O22" s="128"/>
      <c r="P22" s="128"/>
      <c r="Q22" s="128"/>
      <c r="R22" s="128"/>
      <c r="S22" s="128"/>
      <c r="T22" s="128"/>
      <c r="U22" s="128"/>
      <c r="V22" s="128"/>
      <c r="W22" s="128"/>
      <c r="X22" s="128"/>
      <c r="Y22" s="128"/>
      <c r="Z22" s="128"/>
      <c r="AA22" s="128"/>
      <c r="AB22" s="128"/>
    </row>
    <row r="23" s="39" customFormat="true" ht="18.15" hidden="false" customHeight="true" outlineLevel="0" collapsed="false">
      <c r="A23" s="152"/>
      <c r="B23" s="159" t="s">
        <v>161</v>
      </c>
      <c r="C23" s="139"/>
      <c r="D23" s="140" t="s">
        <v>103</v>
      </c>
      <c r="E23" s="140" t="n">
        <v>1</v>
      </c>
      <c r="F23" s="141" t="s">
        <v>104</v>
      </c>
      <c r="G23" s="140"/>
      <c r="H23" s="139"/>
      <c r="I23" s="142" t="s">
        <v>12</v>
      </c>
      <c r="J23" s="143" t="n">
        <v>16.7</v>
      </c>
      <c r="K23" s="39" t="s">
        <v>105</v>
      </c>
      <c r="M23" s="128"/>
      <c r="N23" s="136" t="s">
        <v>162</v>
      </c>
      <c r="O23" s="128"/>
      <c r="P23" s="136" t="s">
        <v>163</v>
      </c>
      <c r="Q23" s="128"/>
      <c r="R23" s="136" t="s">
        <v>164</v>
      </c>
      <c r="S23" s="128"/>
      <c r="T23" s="136" t="s">
        <v>165</v>
      </c>
      <c r="U23" s="128"/>
      <c r="V23" s="136" t="s">
        <v>166</v>
      </c>
      <c r="W23" s="128"/>
      <c r="X23" s="128"/>
      <c r="Y23" s="128"/>
      <c r="Z23" s="128"/>
      <c r="AA23" s="128"/>
      <c r="AB23" s="128"/>
    </row>
    <row r="24" s="39" customFormat="true" ht="18.15" hidden="false" customHeight="true" outlineLevel="0" collapsed="false">
      <c r="A24" s="152"/>
      <c r="B24" s="138" t="s">
        <v>173</v>
      </c>
      <c r="C24" s="139"/>
      <c r="D24" s="140" t="s">
        <v>109</v>
      </c>
      <c r="E24" s="140" t="n">
        <v>1</v>
      </c>
      <c r="F24" s="141"/>
      <c r="G24" s="140"/>
      <c r="H24" s="144"/>
      <c r="I24" s="142" t="s">
        <v>13</v>
      </c>
      <c r="J24" s="143" t="n">
        <v>10.9</v>
      </c>
      <c r="K24" s="39" t="s">
        <v>105</v>
      </c>
      <c r="M24" s="128"/>
      <c r="N24" s="136" t="s">
        <v>168</v>
      </c>
      <c r="O24" s="128"/>
      <c r="P24" s="136" t="s">
        <v>169</v>
      </c>
      <c r="Q24" s="128"/>
      <c r="R24" s="136" t="s">
        <v>170</v>
      </c>
      <c r="S24" s="128"/>
      <c r="T24" s="136" t="s">
        <v>171</v>
      </c>
      <c r="U24" s="128"/>
      <c r="V24" s="136" t="s">
        <v>172</v>
      </c>
      <c r="W24" s="128"/>
      <c r="X24" s="128"/>
      <c r="Y24" s="128"/>
      <c r="Z24" s="128"/>
      <c r="AA24" s="128"/>
      <c r="AB24" s="128"/>
    </row>
    <row r="25" s="39" customFormat="true" ht="18.15" hidden="false" customHeight="true" outlineLevel="0" collapsed="false">
      <c r="A25" s="152"/>
      <c r="B25" s="138" t="s">
        <v>176</v>
      </c>
      <c r="C25" s="139"/>
      <c r="D25" s="140" t="s">
        <v>113</v>
      </c>
      <c r="E25" s="140"/>
      <c r="F25" s="141"/>
      <c r="G25" s="140"/>
      <c r="H25" s="144"/>
      <c r="I25" s="142" t="s">
        <v>14</v>
      </c>
      <c r="J25" s="143" t="n">
        <v>23.5</v>
      </c>
      <c r="K25" s="39" t="s">
        <v>105</v>
      </c>
      <c r="M25" s="128"/>
      <c r="N25" s="3"/>
      <c r="O25" s="3"/>
      <c r="P25" s="127" t="s">
        <v>174</v>
      </c>
      <c r="Q25" s="3"/>
      <c r="R25" s="3"/>
      <c r="S25" s="3"/>
      <c r="T25" s="127" t="s">
        <v>175</v>
      </c>
      <c r="U25" s="3"/>
      <c r="V25" s="3"/>
      <c r="W25" s="128"/>
      <c r="X25" s="128"/>
      <c r="Y25" s="128"/>
      <c r="Z25" s="128"/>
      <c r="AA25" s="128"/>
      <c r="AB25" s="128"/>
    </row>
    <row r="26" s="39" customFormat="true" ht="18.15" hidden="false" customHeight="true" outlineLevel="0" collapsed="false">
      <c r="A26" s="145" t="s">
        <v>7</v>
      </c>
      <c r="B26" s="138" t="s">
        <v>154</v>
      </c>
      <c r="C26" s="139"/>
      <c r="D26" s="140" t="s">
        <v>117</v>
      </c>
      <c r="E26" s="140"/>
      <c r="F26" s="146"/>
      <c r="G26" s="146"/>
      <c r="H26" s="144"/>
      <c r="I26" s="142" t="s">
        <v>15</v>
      </c>
      <c r="J26" s="143" t="n">
        <v>2.2</v>
      </c>
      <c r="K26" s="39" t="s">
        <v>105</v>
      </c>
      <c r="M26" s="128"/>
      <c r="N26" s="128"/>
      <c r="O26" s="128"/>
      <c r="P26" s="136" t="s">
        <v>177</v>
      </c>
      <c r="Q26" s="128"/>
      <c r="R26" s="128"/>
      <c r="S26" s="128"/>
      <c r="T26" s="128"/>
      <c r="U26" s="128"/>
      <c r="V26" s="128"/>
      <c r="W26" s="128"/>
      <c r="X26" s="128"/>
      <c r="Y26" s="128"/>
      <c r="Z26" s="128"/>
      <c r="AA26" s="128"/>
      <c r="AB26" s="128"/>
    </row>
    <row r="27" s="39" customFormat="true" ht="18.15" hidden="false" customHeight="true" outlineLevel="0" collapsed="false">
      <c r="A27" s="145"/>
      <c r="B27" s="138" t="s">
        <v>96</v>
      </c>
      <c r="C27" s="147"/>
      <c r="D27" s="140" t="s">
        <v>121</v>
      </c>
      <c r="E27" s="140"/>
      <c r="F27" s="146"/>
      <c r="G27" s="146"/>
      <c r="H27" s="147"/>
      <c r="J27" s="131"/>
      <c r="M27" s="128"/>
      <c r="N27" s="128"/>
      <c r="O27" s="128"/>
      <c r="P27" s="136" t="s">
        <v>179</v>
      </c>
      <c r="Q27" s="128"/>
      <c r="R27" s="128"/>
      <c r="S27" s="128"/>
      <c r="T27" s="128"/>
      <c r="U27" s="128"/>
      <c r="V27" s="128"/>
      <c r="W27" s="128"/>
      <c r="X27" s="128"/>
      <c r="Y27" s="128"/>
      <c r="Z27" s="128"/>
      <c r="AA27" s="128"/>
      <c r="AB27" s="128"/>
    </row>
    <row r="28" s="39" customFormat="true" ht="18.15" hidden="false" customHeight="true" outlineLevel="0" collapsed="false">
      <c r="A28" s="145"/>
      <c r="B28" s="138"/>
      <c r="C28" s="147"/>
      <c r="D28" s="140" t="s">
        <v>123</v>
      </c>
      <c r="E28" s="140"/>
      <c r="F28" s="146"/>
      <c r="G28" s="146"/>
      <c r="H28" s="147"/>
      <c r="J28" s="131"/>
      <c r="M28" s="128"/>
      <c r="N28" s="128"/>
      <c r="O28" s="128"/>
      <c r="P28" s="136" t="s">
        <v>180</v>
      </c>
      <c r="Q28" s="128"/>
      <c r="R28" s="128"/>
      <c r="S28" s="128"/>
      <c r="T28" s="128"/>
      <c r="U28" s="128"/>
      <c r="V28" s="128"/>
      <c r="W28" s="128"/>
      <c r="X28" s="128"/>
      <c r="Y28" s="128"/>
      <c r="Z28" s="128"/>
      <c r="AA28" s="128"/>
      <c r="AB28" s="128"/>
    </row>
    <row r="29" s="39" customFormat="true" ht="18.15" hidden="false" customHeight="true" outlineLevel="0" collapsed="false">
      <c r="A29" s="148"/>
      <c r="B29" s="158"/>
      <c r="C29" s="147"/>
      <c r="F29" s="146"/>
      <c r="G29" s="146"/>
      <c r="H29" s="147"/>
      <c r="J29" s="131"/>
      <c r="M29" s="128"/>
      <c r="W29" s="128"/>
      <c r="X29" s="128"/>
      <c r="Y29" s="128"/>
      <c r="Z29" s="128"/>
      <c r="AA29" s="128"/>
      <c r="AB29" s="128"/>
    </row>
    <row r="30" customFormat="false" ht="14.4" hidden="false" customHeight="false" outlineLevel="0" collapsed="false">
      <c r="A30" s="132" t="s">
        <v>92</v>
      </c>
      <c r="B30" s="150"/>
      <c r="C30" s="134"/>
      <c r="D30" s="132" t="s">
        <v>10</v>
      </c>
      <c r="E30" s="150"/>
      <c r="F30" s="150"/>
      <c r="G30" s="150"/>
      <c r="H30" s="134"/>
      <c r="I30" s="132" t="s">
        <v>94</v>
      </c>
      <c r="J30" s="151"/>
    </row>
    <row r="31" s="39" customFormat="true" ht="18.15" hidden="false" customHeight="true" outlineLevel="0" collapsed="false">
      <c r="A31" s="152" t="n">
        <f aca="false">A22+1</f>
        <v>45855</v>
      </c>
      <c r="B31" s="159" t="s">
        <v>200</v>
      </c>
      <c r="C31" s="139"/>
      <c r="D31" s="140" t="s">
        <v>98</v>
      </c>
      <c r="E31" s="140" t="n">
        <v>1</v>
      </c>
      <c r="F31" s="141" t="s">
        <v>99</v>
      </c>
      <c r="G31" s="140"/>
      <c r="H31" s="139"/>
      <c r="I31" s="142" t="s">
        <v>11</v>
      </c>
      <c r="J31" s="143" t="n">
        <v>261</v>
      </c>
      <c r="K31" s="39" t="s">
        <v>100</v>
      </c>
      <c r="M31" s="128"/>
      <c r="W31" s="128"/>
      <c r="X31" s="128"/>
      <c r="Y31" s="128"/>
      <c r="Z31" s="128"/>
      <c r="AA31" s="128"/>
      <c r="AB31" s="128"/>
    </row>
    <row r="32" s="39" customFormat="true" ht="18.15" hidden="false" customHeight="true" outlineLevel="0" collapsed="false">
      <c r="A32" s="152"/>
      <c r="B32" s="138" t="s">
        <v>201</v>
      </c>
      <c r="C32" s="139"/>
      <c r="D32" s="140" t="s">
        <v>103</v>
      </c>
      <c r="E32" s="140" t="n">
        <v>1</v>
      </c>
      <c r="F32" s="141" t="s">
        <v>104</v>
      </c>
      <c r="G32" s="140"/>
      <c r="H32" s="139"/>
      <c r="I32" s="142" t="s">
        <v>12</v>
      </c>
      <c r="J32" s="143" t="n">
        <v>10</v>
      </c>
      <c r="K32" s="39" t="s">
        <v>105</v>
      </c>
      <c r="M32" s="128"/>
      <c r="W32" s="128"/>
      <c r="X32" s="128"/>
      <c r="Y32" s="128"/>
      <c r="Z32" s="128"/>
      <c r="AA32" s="128"/>
      <c r="AB32" s="128"/>
    </row>
    <row r="33" s="39" customFormat="true" ht="18.15" hidden="false" customHeight="true" outlineLevel="0" collapsed="false">
      <c r="A33" s="152"/>
      <c r="B33" s="138" t="s">
        <v>202</v>
      </c>
      <c r="C33" s="139"/>
      <c r="D33" s="140" t="s">
        <v>109</v>
      </c>
      <c r="E33" s="140" t="n">
        <v>1</v>
      </c>
      <c r="F33" s="141"/>
      <c r="G33" s="140"/>
      <c r="H33" s="144"/>
      <c r="I33" s="142" t="s">
        <v>13</v>
      </c>
      <c r="J33" s="143" t="n">
        <v>9.5</v>
      </c>
      <c r="K33" s="39" t="s">
        <v>105</v>
      </c>
      <c r="M33" s="128"/>
      <c r="W33" s="128"/>
      <c r="X33" s="128"/>
      <c r="Y33" s="128"/>
      <c r="Z33" s="128"/>
      <c r="AA33" s="128"/>
      <c r="AB33" s="128"/>
    </row>
    <row r="34" s="39" customFormat="true" ht="18.15" hidden="false" customHeight="true" outlineLevel="0" collapsed="false">
      <c r="A34" s="152"/>
      <c r="B34" s="138" t="s">
        <v>185</v>
      </c>
      <c r="C34" s="139"/>
      <c r="D34" s="140" t="s">
        <v>113</v>
      </c>
      <c r="E34" s="140"/>
      <c r="F34" s="141"/>
      <c r="G34" s="140"/>
      <c r="H34" s="144"/>
      <c r="I34" s="142" t="s">
        <v>14</v>
      </c>
      <c r="J34" s="143" t="n">
        <v>33.6</v>
      </c>
      <c r="K34" s="39" t="s">
        <v>105</v>
      </c>
      <c r="M34" s="128"/>
      <c r="N34" s="128"/>
      <c r="O34" s="128"/>
      <c r="P34" s="128"/>
      <c r="Q34" s="128"/>
      <c r="R34" s="128"/>
      <c r="S34" s="128"/>
      <c r="T34" s="128"/>
      <c r="U34" s="128"/>
      <c r="V34" s="128"/>
      <c r="W34" s="128"/>
      <c r="X34" s="128"/>
      <c r="Y34" s="128"/>
      <c r="Z34" s="128"/>
      <c r="AA34" s="128"/>
      <c r="AB34" s="128"/>
    </row>
    <row r="35" s="39" customFormat="true" ht="18.15" hidden="false" customHeight="true" outlineLevel="0" collapsed="false">
      <c r="A35" s="145" t="s">
        <v>8</v>
      </c>
      <c r="B35" s="138" t="s">
        <v>146</v>
      </c>
      <c r="C35" s="139"/>
      <c r="D35" s="140" t="s">
        <v>117</v>
      </c>
      <c r="E35" s="140"/>
      <c r="F35" s="146"/>
      <c r="G35" s="146"/>
      <c r="H35" s="144"/>
      <c r="I35" s="142" t="s">
        <v>15</v>
      </c>
      <c r="J35" s="143" t="n">
        <v>1.7</v>
      </c>
      <c r="K35" s="39" t="s">
        <v>105</v>
      </c>
      <c r="M35" s="128"/>
      <c r="N35" s="128"/>
      <c r="O35" s="128"/>
      <c r="P35" s="128"/>
      <c r="Q35" s="128"/>
      <c r="R35" s="128"/>
      <c r="S35" s="128"/>
      <c r="T35" s="128"/>
      <c r="U35" s="128"/>
      <c r="V35" s="128"/>
      <c r="W35" s="128"/>
      <c r="X35" s="128"/>
      <c r="Y35" s="128"/>
      <c r="Z35" s="128"/>
      <c r="AA35" s="128"/>
      <c r="AB35" s="128"/>
    </row>
    <row r="36" s="39" customFormat="true" ht="18.15" hidden="false" customHeight="true" outlineLevel="0" collapsed="false">
      <c r="A36" s="145"/>
      <c r="B36" s="138" t="s">
        <v>96</v>
      </c>
      <c r="C36" s="147"/>
      <c r="D36" s="140" t="s">
        <v>121</v>
      </c>
      <c r="E36" s="140"/>
      <c r="F36" s="146"/>
      <c r="G36" s="146"/>
      <c r="H36" s="147"/>
      <c r="J36" s="131"/>
      <c r="M36" s="128"/>
      <c r="N36" s="128"/>
      <c r="O36" s="128"/>
      <c r="P36" s="128"/>
      <c r="Q36" s="128"/>
      <c r="R36" s="128"/>
      <c r="S36" s="128"/>
      <c r="T36" s="128"/>
      <c r="U36" s="128"/>
      <c r="V36" s="128"/>
      <c r="W36" s="128"/>
      <c r="X36" s="128"/>
      <c r="Y36" s="128"/>
      <c r="Z36" s="128"/>
      <c r="AA36" s="128"/>
      <c r="AB36" s="128"/>
    </row>
    <row r="37" s="39" customFormat="true" ht="18.15" hidden="false" customHeight="true" outlineLevel="0" collapsed="false">
      <c r="A37" s="145"/>
      <c r="B37" s="138"/>
      <c r="C37" s="147"/>
      <c r="D37" s="140" t="s">
        <v>123</v>
      </c>
      <c r="E37" s="140"/>
      <c r="F37" s="146"/>
      <c r="G37" s="146"/>
      <c r="H37" s="147"/>
      <c r="J37" s="131"/>
      <c r="M37" s="128"/>
      <c r="N37" s="128"/>
      <c r="O37" s="128"/>
      <c r="P37" s="128"/>
      <c r="Q37" s="128"/>
      <c r="R37" s="128"/>
      <c r="S37" s="128"/>
      <c r="T37" s="128"/>
      <c r="U37" s="128"/>
      <c r="V37" s="128"/>
      <c r="W37" s="128"/>
      <c r="X37" s="128"/>
      <c r="Y37" s="128"/>
      <c r="Z37" s="128"/>
      <c r="AA37" s="128"/>
      <c r="AB37" s="128"/>
    </row>
    <row r="38" s="39" customFormat="true" ht="18.15" hidden="false" customHeight="true" outlineLevel="0" collapsed="false">
      <c r="A38" s="148"/>
      <c r="B38" s="158"/>
      <c r="C38" s="147"/>
      <c r="F38" s="146"/>
      <c r="G38" s="146"/>
      <c r="H38" s="147"/>
      <c r="J38" s="131"/>
      <c r="M38" s="128"/>
      <c r="N38" s="128"/>
      <c r="O38" s="128"/>
      <c r="P38" s="128"/>
      <c r="Q38" s="128"/>
      <c r="R38" s="128"/>
      <c r="S38" s="128"/>
      <c r="T38" s="128"/>
      <c r="U38" s="128"/>
      <c r="V38" s="128"/>
      <c r="W38" s="128"/>
      <c r="X38" s="128"/>
      <c r="Y38" s="128"/>
      <c r="Z38" s="128"/>
      <c r="AA38" s="128"/>
      <c r="AB38" s="128"/>
    </row>
    <row r="39" customFormat="false" ht="14.4" hidden="false" customHeight="false" outlineLevel="0" collapsed="false">
      <c r="A39" s="132" t="s">
        <v>92</v>
      </c>
      <c r="B39" s="150"/>
      <c r="C39" s="134"/>
      <c r="D39" s="132" t="s">
        <v>10</v>
      </c>
      <c r="E39" s="150"/>
      <c r="F39" s="150"/>
      <c r="G39" s="150"/>
      <c r="H39" s="134"/>
      <c r="I39" s="132" t="s">
        <v>94</v>
      </c>
      <c r="J39" s="151"/>
    </row>
    <row r="40" s="39" customFormat="true" ht="18.15" hidden="false" customHeight="true" outlineLevel="0" collapsed="false">
      <c r="A40" s="152" t="n">
        <f aca="false">A31+1</f>
        <v>45856</v>
      </c>
      <c r="B40" s="138" t="s">
        <v>203</v>
      </c>
      <c r="C40" s="139"/>
      <c r="D40" s="140" t="s">
        <v>98</v>
      </c>
      <c r="E40" s="140" t="n">
        <v>1</v>
      </c>
      <c r="F40" s="141" t="s">
        <v>99</v>
      </c>
      <c r="G40" s="140"/>
      <c r="H40" s="139"/>
      <c r="I40" s="142" t="s">
        <v>11</v>
      </c>
      <c r="J40" s="143" t="n">
        <v>235</v>
      </c>
      <c r="K40" s="39" t="s">
        <v>100</v>
      </c>
      <c r="M40" s="128"/>
      <c r="N40" s="128"/>
      <c r="O40" s="128"/>
      <c r="P40" s="128"/>
      <c r="Q40" s="128"/>
      <c r="R40" s="128"/>
      <c r="S40" s="128"/>
      <c r="T40" s="128"/>
      <c r="U40" s="128"/>
      <c r="V40" s="128"/>
      <c r="W40" s="128"/>
      <c r="X40" s="128"/>
      <c r="Y40" s="128"/>
      <c r="Z40" s="128"/>
      <c r="AA40" s="128"/>
      <c r="AB40" s="128"/>
    </row>
    <row r="41" s="39" customFormat="true" ht="18.15" hidden="false" customHeight="true" outlineLevel="0" collapsed="false">
      <c r="A41" s="152"/>
      <c r="B41" s="138" t="s">
        <v>204</v>
      </c>
      <c r="C41" s="139"/>
      <c r="D41" s="140" t="s">
        <v>103</v>
      </c>
      <c r="E41" s="140" t="n">
        <v>1</v>
      </c>
      <c r="F41" s="141" t="s">
        <v>104</v>
      </c>
      <c r="G41" s="140"/>
      <c r="H41" s="139"/>
      <c r="I41" s="142" t="s">
        <v>12</v>
      </c>
      <c r="J41" s="143" t="n">
        <v>17.1</v>
      </c>
      <c r="K41" s="39" t="s">
        <v>105</v>
      </c>
      <c r="M41" s="128"/>
      <c r="N41" s="128"/>
      <c r="O41" s="128"/>
      <c r="P41" s="128"/>
      <c r="Q41" s="128"/>
      <c r="R41" s="128"/>
      <c r="S41" s="128"/>
      <c r="T41" s="128"/>
      <c r="U41" s="128"/>
      <c r="V41" s="128"/>
      <c r="W41" s="128"/>
      <c r="X41" s="128"/>
      <c r="Y41" s="128"/>
      <c r="Z41" s="128"/>
      <c r="AA41" s="128"/>
      <c r="AB41" s="128"/>
    </row>
    <row r="42" s="39" customFormat="true" ht="18.15" hidden="false" customHeight="true" outlineLevel="0" collapsed="false">
      <c r="A42" s="152"/>
      <c r="B42" s="138" t="s">
        <v>205</v>
      </c>
      <c r="C42" s="139"/>
      <c r="D42" s="140" t="s">
        <v>109</v>
      </c>
      <c r="E42" s="140" t="n">
        <v>1</v>
      </c>
      <c r="F42" s="141"/>
      <c r="G42" s="140"/>
      <c r="H42" s="144"/>
      <c r="I42" s="142" t="s">
        <v>13</v>
      </c>
      <c r="J42" s="143" t="n">
        <v>13.6</v>
      </c>
      <c r="K42" s="39" t="s">
        <v>105</v>
      </c>
      <c r="M42" s="128"/>
      <c r="N42" s="128"/>
      <c r="O42" s="128"/>
      <c r="P42" s="128"/>
      <c r="Q42" s="128"/>
      <c r="R42" s="128"/>
      <c r="S42" s="128"/>
      <c r="T42" s="128"/>
      <c r="U42" s="128"/>
      <c r="V42" s="128"/>
      <c r="W42" s="128"/>
      <c r="X42" s="128"/>
      <c r="Y42" s="128"/>
      <c r="Z42" s="128"/>
      <c r="AA42" s="128"/>
      <c r="AB42" s="128"/>
    </row>
    <row r="43" s="39" customFormat="true" ht="18.15" hidden="false" customHeight="true" outlineLevel="0" collapsed="false">
      <c r="A43" s="152"/>
      <c r="B43" s="138" t="s">
        <v>206</v>
      </c>
      <c r="C43" s="139"/>
      <c r="D43" s="140" t="s">
        <v>113</v>
      </c>
      <c r="E43" s="140"/>
      <c r="F43" s="141"/>
      <c r="G43" s="140"/>
      <c r="H43" s="144"/>
      <c r="I43" s="142" t="s">
        <v>14</v>
      </c>
      <c r="J43" s="143" t="n">
        <v>13.7</v>
      </c>
      <c r="K43" s="39" t="s">
        <v>105</v>
      </c>
      <c r="M43" s="128"/>
      <c r="N43" s="128"/>
      <c r="O43" s="128"/>
      <c r="P43" s="128"/>
      <c r="Q43" s="128"/>
      <c r="R43" s="128"/>
      <c r="S43" s="128"/>
      <c r="T43" s="128"/>
      <c r="U43" s="128"/>
      <c r="V43" s="128"/>
      <c r="W43" s="128"/>
      <c r="X43" s="128"/>
      <c r="Y43" s="128"/>
      <c r="Z43" s="128"/>
      <c r="AA43" s="128"/>
      <c r="AB43" s="128"/>
    </row>
    <row r="44" s="39" customFormat="true" ht="18.15" hidden="false" customHeight="true" outlineLevel="0" collapsed="false">
      <c r="A44" s="145" t="s">
        <v>9</v>
      </c>
      <c r="B44" s="138" t="s">
        <v>178</v>
      </c>
      <c r="C44" s="139"/>
      <c r="D44" s="140" t="s">
        <v>117</v>
      </c>
      <c r="E44" s="140"/>
      <c r="F44" s="146"/>
      <c r="G44" s="146"/>
      <c r="H44" s="144"/>
      <c r="I44" s="142" t="s">
        <v>15</v>
      </c>
      <c r="J44" s="143" t="n">
        <v>1.5</v>
      </c>
      <c r="K44" s="39" t="s">
        <v>105</v>
      </c>
      <c r="M44" s="128"/>
      <c r="N44" s="128"/>
      <c r="O44" s="128"/>
      <c r="P44" s="128"/>
      <c r="Q44" s="128"/>
      <c r="R44" s="128"/>
      <c r="S44" s="128"/>
      <c r="T44" s="128"/>
      <c r="U44" s="128"/>
      <c r="V44" s="128"/>
      <c r="W44" s="128"/>
      <c r="X44" s="128"/>
      <c r="Y44" s="128"/>
      <c r="Z44" s="128"/>
      <c r="AA44" s="128"/>
      <c r="AB44" s="128"/>
    </row>
    <row r="45" s="39" customFormat="true" ht="18.15" hidden="false" customHeight="true" outlineLevel="0" collapsed="false">
      <c r="A45" s="145"/>
      <c r="B45" s="138" t="s">
        <v>96</v>
      </c>
      <c r="C45" s="147"/>
      <c r="D45" s="140" t="s">
        <v>121</v>
      </c>
      <c r="E45" s="140"/>
      <c r="F45" s="146"/>
      <c r="G45" s="146"/>
      <c r="H45" s="147"/>
      <c r="J45" s="153"/>
      <c r="M45" s="128"/>
      <c r="N45" s="128"/>
      <c r="O45" s="128"/>
      <c r="P45" s="128"/>
      <c r="Q45" s="128"/>
      <c r="R45" s="128"/>
      <c r="S45" s="128"/>
      <c r="T45" s="128"/>
      <c r="U45" s="128"/>
      <c r="V45" s="128"/>
      <c r="W45" s="128"/>
      <c r="X45" s="128"/>
      <c r="Y45" s="128"/>
      <c r="Z45" s="128"/>
      <c r="AA45" s="128"/>
      <c r="AB45" s="128"/>
    </row>
    <row r="46" s="39" customFormat="true" ht="18.15" hidden="false" customHeight="true" outlineLevel="0" collapsed="false">
      <c r="A46" s="145"/>
      <c r="B46" s="138"/>
      <c r="C46" s="147"/>
      <c r="D46" s="140" t="s">
        <v>123</v>
      </c>
      <c r="E46" s="140"/>
      <c r="F46" s="146"/>
      <c r="G46" s="146"/>
      <c r="H46" s="147"/>
      <c r="J46" s="153"/>
      <c r="M46" s="128"/>
      <c r="N46" s="128"/>
      <c r="O46" s="128"/>
      <c r="P46" s="128"/>
      <c r="Q46" s="128"/>
      <c r="R46" s="128"/>
      <c r="S46" s="128"/>
      <c r="T46" s="128"/>
      <c r="U46" s="128"/>
      <c r="V46" s="128"/>
      <c r="W46" s="128"/>
      <c r="X46" s="128"/>
      <c r="Y46" s="128"/>
      <c r="Z46" s="128"/>
      <c r="AA46" s="128"/>
      <c r="AB46" s="128"/>
    </row>
    <row r="47" s="39" customFormat="true" ht="17.7" hidden="false" customHeight="true" outlineLevel="0" collapsed="false">
      <c r="F47" s="146"/>
      <c r="G47" s="146"/>
      <c r="J47" s="153"/>
      <c r="M47" s="128"/>
      <c r="N47" s="128"/>
      <c r="O47" s="128"/>
      <c r="P47" s="128"/>
      <c r="Q47" s="128"/>
      <c r="R47" s="128"/>
      <c r="S47" s="128"/>
      <c r="T47" s="128"/>
      <c r="U47" s="128"/>
      <c r="V47" s="128"/>
      <c r="W47" s="128"/>
      <c r="X47" s="128"/>
      <c r="Y47" s="128"/>
      <c r="Z47" s="128"/>
      <c r="AA47" s="128"/>
      <c r="AB47" s="128"/>
    </row>
    <row r="48" s="39" customFormat="true" ht="14.4" hidden="false" customHeight="false" outlineLevel="0" collapsed="false">
      <c r="E48" s="154"/>
      <c r="F48" s="154"/>
      <c r="G48" s="154"/>
      <c r="J48" s="153"/>
      <c r="M48" s="128"/>
      <c r="N48" s="128"/>
      <c r="O48" s="128"/>
      <c r="P48" s="128"/>
      <c r="Q48" s="128"/>
      <c r="R48" s="128"/>
      <c r="S48" s="128"/>
      <c r="T48" s="128"/>
      <c r="U48" s="128"/>
      <c r="V48" s="128"/>
      <c r="W48" s="128"/>
      <c r="X48" s="128"/>
      <c r="Y48" s="128"/>
      <c r="Z48" s="128"/>
      <c r="AA48" s="128"/>
      <c r="AB48" s="128"/>
    </row>
    <row r="49" customFormat="false" ht="14.4" hidden="false" customHeight="false" outlineLevel="0" collapsed="false">
      <c r="B49" s="39"/>
    </row>
  </sheetData>
  <sheetProtection sheet="true" password="d80d"/>
  <mergeCells count="10">
    <mergeCell ref="A4:A7"/>
    <mergeCell ref="A8:A10"/>
    <mergeCell ref="A13:A16"/>
    <mergeCell ref="A17:A19"/>
    <mergeCell ref="A22:A25"/>
    <mergeCell ref="A26:A28"/>
    <mergeCell ref="A31:A34"/>
    <mergeCell ref="A35:A37"/>
    <mergeCell ref="A40:A43"/>
    <mergeCell ref="A44:A4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35" activeCellId="0" sqref="B35"/>
    </sheetView>
  </sheetViews>
  <sheetFormatPr defaultColWidth="8.96875" defaultRowHeight="14.4" zeroHeight="false" outlineLevelRow="0" outlineLevelCol="0"/>
  <cols>
    <col collapsed="false" customWidth="true" hidden="false" outlineLevel="0" max="1" min="1" style="0" width="9.33"/>
    <col collapsed="false" customWidth="true" hidden="false" outlineLevel="0" max="2" min="2" style="0" width="38.33"/>
    <col collapsed="false" customWidth="true" hidden="false" outlineLevel="0" max="3" min="3" style="0" width="2.88"/>
    <col collapsed="false" customWidth="true" hidden="false" outlineLevel="0" max="4" min="4" style="0" width="10.88"/>
    <col collapsed="false" customWidth="true" hidden="false" outlineLevel="0" max="5" min="5" style="125" width="6.77"/>
    <col collapsed="false" customWidth="true" hidden="false" outlineLevel="0" max="6" min="6" style="125" width="14.33"/>
    <col collapsed="false" customWidth="true" hidden="false" outlineLevel="0" max="7" min="7" style="125" width="6.77"/>
    <col collapsed="false" customWidth="true" hidden="false" outlineLevel="0" max="8" min="8" style="0" width="2.88"/>
    <col collapsed="false" customWidth="true" hidden="false" outlineLevel="0" max="9" min="9" style="0" width="11.66"/>
    <col collapsed="false" customWidth="true" hidden="false" outlineLevel="0" max="10" min="10" style="56" width="8.32"/>
    <col collapsed="false" customWidth="true" hidden="false" outlineLevel="0" max="11" min="11" style="0" width="4.77"/>
    <col collapsed="false" customWidth="true" hidden="false" outlineLevel="0" max="12" min="12" style="0" width="4.88"/>
    <col collapsed="false" customWidth="false" hidden="false" outlineLevel="0" max="19" min="13" style="3" width="8.99"/>
    <col collapsed="false" customWidth="true" hidden="false" outlineLevel="0" max="21" min="20" style="3" width="11.21"/>
    <col collapsed="false" customWidth="false" hidden="false" outlineLevel="0" max="28" min="22" style="3" width="8.99"/>
  </cols>
  <sheetData>
    <row r="1" customFormat="false" ht="16.2" hidden="false" customHeight="false" outlineLevel="0" collapsed="false">
      <c r="B1" s="126" t="s">
        <v>88</v>
      </c>
      <c r="N1" s="127" t="s">
        <v>89</v>
      </c>
      <c r="Q1" s="127" t="s">
        <v>90</v>
      </c>
    </row>
    <row r="2" customFormat="false" ht="19.2" hidden="false" customHeight="true" outlineLevel="0" collapsed="false">
      <c r="A2" s="128"/>
      <c r="B2" s="160" t="s">
        <v>207</v>
      </c>
      <c r="C2" s="128"/>
      <c r="D2" s="128"/>
      <c r="E2" s="130"/>
      <c r="F2" s="130"/>
      <c r="G2" s="130"/>
      <c r="H2" s="128"/>
      <c r="I2" s="128"/>
      <c r="J2" s="131"/>
      <c r="K2" s="39"/>
    </row>
    <row r="3" customFormat="false" ht="14.4" hidden="false" customHeight="false" outlineLevel="0" collapsed="false">
      <c r="A3" s="132" t="s">
        <v>92</v>
      </c>
      <c r="B3" s="156" t="s">
        <v>93</v>
      </c>
      <c r="C3" s="133"/>
      <c r="D3" s="132" t="s">
        <v>10</v>
      </c>
      <c r="E3" s="132"/>
      <c r="F3" s="132"/>
      <c r="G3" s="132"/>
      <c r="H3" s="134"/>
      <c r="I3" s="132" t="s">
        <v>94</v>
      </c>
      <c r="J3" s="135"/>
      <c r="N3" s="127" t="s">
        <v>95</v>
      </c>
      <c r="S3" s="136" t="s">
        <v>96</v>
      </c>
    </row>
    <row r="4" customFormat="false" ht="18.15" hidden="false" customHeight="true" outlineLevel="0" collapsed="false">
      <c r="A4" s="157" t="n">
        <f aca="false">げんき入力!A4</f>
        <v>45852</v>
      </c>
      <c r="B4" s="138" t="s">
        <v>194</v>
      </c>
      <c r="C4" s="139"/>
      <c r="D4" s="140" t="s">
        <v>98</v>
      </c>
      <c r="E4" s="140" t="n">
        <v>1</v>
      </c>
      <c r="F4" s="141" t="s">
        <v>99</v>
      </c>
      <c r="G4" s="140"/>
      <c r="H4" s="139"/>
      <c r="I4" s="142" t="s">
        <v>11</v>
      </c>
      <c r="J4" s="143" t="n">
        <v>487</v>
      </c>
      <c r="K4" s="0" t="s">
        <v>100</v>
      </c>
      <c r="N4" s="127" t="s">
        <v>101</v>
      </c>
      <c r="S4" s="128"/>
    </row>
    <row r="5" customFormat="false" ht="18.15" hidden="false" customHeight="true" outlineLevel="0" collapsed="false">
      <c r="A5" s="157"/>
      <c r="B5" s="138" t="s">
        <v>195</v>
      </c>
      <c r="C5" s="139"/>
      <c r="D5" s="140" t="s">
        <v>103</v>
      </c>
      <c r="E5" s="140" t="n">
        <v>1</v>
      </c>
      <c r="F5" s="141" t="s">
        <v>104</v>
      </c>
      <c r="G5" s="140"/>
      <c r="H5" s="139"/>
      <c r="I5" s="142" t="s">
        <v>12</v>
      </c>
      <c r="J5" s="143" t="n">
        <v>20.3</v>
      </c>
      <c r="K5" s="0" t="s">
        <v>105</v>
      </c>
      <c r="N5" s="127" t="s">
        <v>106</v>
      </c>
      <c r="S5" s="127" t="s">
        <v>107</v>
      </c>
    </row>
    <row r="6" customFormat="false" ht="18.15" hidden="false" customHeight="true" outlineLevel="0" collapsed="false">
      <c r="A6" s="157"/>
      <c r="B6" s="138" t="s">
        <v>112</v>
      </c>
      <c r="C6" s="139"/>
      <c r="D6" s="140" t="s">
        <v>109</v>
      </c>
      <c r="E6" s="140" t="n">
        <v>1</v>
      </c>
      <c r="F6" s="141"/>
      <c r="G6" s="140"/>
      <c r="H6" s="144"/>
      <c r="I6" s="142" t="s">
        <v>13</v>
      </c>
      <c r="J6" s="143" t="n">
        <v>11.3</v>
      </c>
      <c r="K6" s="0" t="s">
        <v>105</v>
      </c>
      <c r="N6" s="127" t="s">
        <v>110</v>
      </c>
      <c r="S6" s="127" t="s">
        <v>111</v>
      </c>
    </row>
    <row r="7" customFormat="false" ht="18.15" hidden="false" customHeight="true" outlineLevel="0" collapsed="false">
      <c r="A7" s="157"/>
      <c r="B7" s="138" t="s">
        <v>116</v>
      </c>
      <c r="C7" s="139"/>
      <c r="D7" s="140" t="s">
        <v>113</v>
      </c>
      <c r="E7" s="140"/>
      <c r="F7" s="141"/>
      <c r="G7" s="140"/>
      <c r="H7" s="144"/>
      <c r="I7" s="142" t="s">
        <v>14</v>
      </c>
      <c r="J7" s="143" t="n">
        <v>78</v>
      </c>
      <c r="K7" s="0" t="s">
        <v>105</v>
      </c>
      <c r="N7" s="127" t="s">
        <v>114</v>
      </c>
      <c r="S7" s="127" t="s">
        <v>115</v>
      </c>
    </row>
    <row r="8" customFormat="false" ht="18.15" hidden="false" customHeight="true" outlineLevel="0" collapsed="false">
      <c r="A8" s="145" t="s">
        <v>4</v>
      </c>
      <c r="B8" s="138" t="s">
        <v>143</v>
      </c>
      <c r="C8" s="139"/>
      <c r="D8" s="140" t="s">
        <v>117</v>
      </c>
      <c r="E8" s="140"/>
      <c r="F8" s="146"/>
      <c r="G8" s="146"/>
      <c r="H8" s="144"/>
      <c r="I8" s="142" t="s">
        <v>15</v>
      </c>
      <c r="J8" s="143" t="n">
        <v>2.1</v>
      </c>
      <c r="K8" s="0" t="s">
        <v>105</v>
      </c>
      <c r="N8" s="127" t="s">
        <v>118</v>
      </c>
      <c r="S8" s="136" t="s">
        <v>119</v>
      </c>
    </row>
    <row r="9" customFormat="false" ht="18.15" hidden="false" customHeight="true" outlineLevel="0" collapsed="false">
      <c r="A9" s="145"/>
      <c r="B9" s="138" t="s">
        <v>70</v>
      </c>
      <c r="C9" s="147"/>
      <c r="D9" s="140" t="s">
        <v>121</v>
      </c>
      <c r="E9" s="140"/>
      <c r="F9" s="146"/>
      <c r="G9" s="146"/>
      <c r="H9" s="147"/>
      <c r="I9" s="39"/>
      <c r="J9" s="131"/>
      <c r="N9" s="127" t="s">
        <v>122</v>
      </c>
    </row>
    <row r="10" customFormat="false" ht="18.15" hidden="false" customHeight="true" outlineLevel="0" collapsed="false">
      <c r="A10" s="145"/>
      <c r="B10" s="138"/>
      <c r="C10" s="147"/>
      <c r="D10" s="140" t="s">
        <v>123</v>
      </c>
      <c r="E10" s="140"/>
      <c r="F10" s="146"/>
      <c r="G10" s="146"/>
      <c r="H10" s="147"/>
      <c r="I10" s="39"/>
      <c r="J10" s="131"/>
      <c r="N10" s="127" t="s">
        <v>124</v>
      </c>
      <c r="S10" s="136" t="s">
        <v>125</v>
      </c>
    </row>
    <row r="11" customFormat="false" ht="18.15" hidden="false" customHeight="true" outlineLevel="0" collapsed="false">
      <c r="A11" s="148"/>
      <c r="B11" s="158"/>
      <c r="C11" s="147"/>
      <c r="F11" s="146"/>
      <c r="G11" s="146"/>
      <c r="H11" s="147"/>
      <c r="I11" s="39"/>
      <c r="J11" s="131"/>
      <c r="N11" s="127" t="s">
        <v>126</v>
      </c>
    </row>
    <row r="12" customFormat="false" ht="14.4" hidden="false" customHeight="false" outlineLevel="0" collapsed="false">
      <c r="A12" s="132" t="s">
        <v>92</v>
      </c>
      <c r="B12" s="150"/>
      <c r="C12" s="133"/>
      <c r="D12" s="132" t="s">
        <v>10</v>
      </c>
      <c r="E12" s="150"/>
      <c r="F12" s="150"/>
      <c r="G12" s="150"/>
      <c r="H12" s="134"/>
      <c r="I12" s="132" t="s">
        <v>94</v>
      </c>
      <c r="J12" s="151"/>
    </row>
    <row r="13" s="39" customFormat="true" ht="18.15" hidden="false" customHeight="true" outlineLevel="0" collapsed="false">
      <c r="A13" s="152" t="n">
        <f aca="false">A4+1</f>
        <v>45853</v>
      </c>
      <c r="B13" s="138" t="s">
        <v>196</v>
      </c>
      <c r="C13" s="139"/>
      <c r="D13" s="140" t="s">
        <v>98</v>
      </c>
      <c r="E13" s="140" t="n">
        <v>1</v>
      </c>
      <c r="F13" s="141" t="s">
        <v>99</v>
      </c>
      <c r="G13" s="140"/>
      <c r="H13" s="139"/>
      <c r="I13" s="142" t="s">
        <v>11</v>
      </c>
      <c r="J13" s="143" t="n">
        <v>525</v>
      </c>
      <c r="K13" s="39" t="s">
        <v>100</v>
      </c>
      <c r="M13" s="128"/>
      <c r="O13" s="128"/>
      <c r="P13" s="128"/>
      <c r="Q13" s="128"/>
      <c r="R13" s="128"/>
      <c r="S13" s="128"/>
      <c r="T13" s="128"/>
      <c r="U13" s="128"/>
      <c r="V13" s="128"/>
      <c r="W13" s="128"/>
      <c r="X13" s="128"/>
      <c r="Y13" s="128"/>
      <c r="Z13" s="128"/>
      <c r="AA13" s="128"/>
      <c r="AB13" s="128"/>
    </row>
    <row r="14" s="39" customFormat="true" ht="18.15" hidden="false" customHeight="true" outlineLevel="0" collapsed="false">
      <c r="A14" s="152"/>
      <c r="B14" s="138" t="s">
        <v>197</v>
      </c>
      <c r="C14" s="139"/>
      <c r="D14" s="140" t="s">
        <v>103</v>
      </c>
      <c r="E14" s="140" t="n">
        <v>1</v>
      </c>
      <c r="F14" s="141" t="s">
        <v>104</v>
      </c>
      <c r="G14" s="140"/>
      <c r="H14" s="139"/>
      <c r="I14" s="142" t="s">
        <v>12</v>
      </c>
      <c r="J14" s="143" t="n">
        <v>20.7</v>
      </c>
      <c r="K14" s="39" t="s">
        <v>105</v>
      </c>
      <c r="M14" s="128"/>
      <c r="O14" s="128"/>
      <c r="P14" s="128"/>
      <c r="Q14" s="128"/>
      <c r="R14" s="128"/>
      <c r="S14" s="128"/>
      <c r="T14" s="128"/>
      <c r="U14" s="128"/>
      <c r="V14" s="128"/>
      <c r="W14" s="128"/>
      <c r="X14" s="128"/>
      <c r="Y14" s="128"/>
      <c r="Z14" s="128"/>
      <c r="AA14" s="128"/>
      <c r="AB14" s="128"/>
    </row>
    <row r="15" s="39" customFormat="true" ht="18.15" hidden="false" customHeight="true" outlineLevel="0" collapsed="false">
      <c r="A15" s="152"/>
      <c r="B15" s="138" t="s">
        <v>198</v>
      </c>
      <c r="C15" s="139"/>
      <c r="D15" s="140" t="s">
        <v>109</v>
      </c>
      <c r="E15" s="140" t="n">
        <v>1</v>
      </c>
      <c r="F15" s="141"/>
      <c r="G15" s="140"/>
      <c r="H15" s="144"/>
      <c r="I15" s="142" t="s">
        <v>13</v>
      </c>
      <c r="J15" s="143" t="n">
        <v>15.1</v>
      </c>
      <c r="K15" s="39" t="s">
        <v>105</v>
      </c>
      <c r="M15" s="128"/>
      <c r="N15" s="136" t="s">
        <v>130</v>
      </c>
      <c r="O15" s="128"/>
      <c r="P15" s="136" t="s">
        <v>131</v>
      </c>
      <c r="Q15" s="128"/>
      <c r="R15" s="136" t="s">
        <v>132</v>
      </c>
      <c r="S15" s="128"/>
      <c r="T15" s="136" t="s">
        <v>133</v>
      </c>
      <c r="U15" s="128"/>
      <c r="V15" s="136" t="s">
        <v>134</v>
      </c>
      <c r="W15" s="128"/>
      <c r="X15" s="128"/>
      <c r="Y15" s="128"/>
      <c r="Z15" s="128"/>
      <c r="AA15" s="128"/>
      <c r="AB15" s="128"/>
    </row>
    <row r="16" s="39" customFormat="true" ht="18.15" hidden="false" customHeight="true" outlineLevel="0" collapsed="false">
      <c r="A16" s="152"/>
      <c r="B16" s="138" t="s">
        <v>129</v>
      </c>
      <c r="C16" s="139"/>
      <c r="D16" s="140" t="s">
        <v>113</v>
      </c>
      <c r="E16" s="140"/>
      <c r="F16" s="141"/>
      <c r="G16" s="140"/>
      <c r="H16" s="144"/>
      <c r="I16" s="142" t="s">
        <v>14</v>
      </c>
      <c r="J16" s="143" t="n">
        <v>78.3</v>
      </c>
      <c r="K16" s="39" t="s">
        <v>105</v>
      </c>
      <c r="M16" s="128"/>
      <c r="N16" s="127" t="s">
        <v>136</v>
      </c>
      <c r="O16" s="3"/>
      <c r="P16" s="127" t="s">
        <v>137</v>
      </c>
      <c r="Q16" s="3"/>
      <c r="R16" s="127" t="s">
        <v>138</v>
      </c>
      <c r="S16" s="3"/>
      <c r="T16" s="127" t="s">
        <v>120</v>
      </c>
      <c r="U16" s="3"/>
      <c r="V16" s="127" t="s">
        <v>139</v>
      </c>
      <c r="W16" s="128"/>
      <c r="X16" s="128"/>
      <c r="Y16" s="128"/>
      <c r="Z16" s="128"/>
      <c r="AA16" s="128"/>
      <c r="AB16" s="128"/>
    </row>
    <row r="17" s="39" customFormat="true" ht="18.15" hidden="false" customHeight="true" outlineLevel="0" collapsed="false">
      <c r="A17" s="145" t="s">
        <v>6</v>
      </c>
      <c r="B17" s="138" t="s">
        <v>120</v>
      </c>
      <c r="C17" s="139"/>
      <c r="D17" s="140" t="s">
        <v>117</v>
      </c>
      <c r="E17" s="140"/>
      <c r="F17" s="146"/>
      <c r="G17" s="146"/>
      <c r="H17" s="144"/>
      <c r="I17" s="142" t="s">
        <v>15</v>
      </c>
      <c r="J17" s="143" t="n">
        <v>2.5</v>
      </c>
      <c r="K17" s="39" t="s">
        <v>105</v>
      </c>
      <c r="M17" s="128"/>
      <c r="N17" s="136" t="s">
        <v>141</v>
      </c>
      <c r="O17" s="128"/>
      <c r="P17" s="136" t="s">
        <v>142</v>
      </c>
      <c r="Q17" s="128"/>
      <c r="R17" s="136" t="s">
        <v>143</v>
      </c>
      <c r="S17" s="128"/>
      <c r="T17" s="136" t="s">
        <v>144</v>
      </c>
      <c r="U17" s="128"/>
      <c r="V17" s="136" t="s">
        <v>145</v>
      </c>
      <c r="W17" s="128"/>
      <c r="X17" s="128"/>
      <c r="Y17" s="128"/>
      <c r="Z17" s="128"/>
      <c r="AA17" s="128"/>
      <c r="AB17" s="128"/>
    </row>
    <row r="18" s="39" customFormat="true" ht="18.15" hidden="false" customHeight="true" outlineLevel="0" collapsed="false">
      <c r="A18" s="145"/>
      <c r="B18" s="138" t="s">
        <v>208</v>
      </c>
      <c r="C18" s="147"/>
      <c r="D18" s="140" t="s">
        <v>121</v>
      </c>
      <c r="E18" s="140"/>
      <c r="F18" s="146"/>
      <c r="G18" s="146"/>
      <c r="H18" s="147"/>
      <c r="J18" s="131"/>
      <c r="M18" s="128"/>
      <c r="N18" s="136" t="s">
        <v>147</v>
      </c>
      <c r="O18" s="128"/>
      <c r="P18" s="136" t="s">
        <v>148</v>
      </c>
      <c r="Q18" s="128"/>
      <c r="R18" s="136" t="s">
        <v>149</v>
      </c>
      <c r="S18" s="128"/>
      <c r="T18" s="136" t="s">
        <v>150</v>
      </c>
      <c r="U18" s="128"/>
      <c r="V18" s="136" t="s">
        <v>151</v>
      </c>
      <c r="W18" s="128"/>
      <c r="X18" s="128"/>
      <c r="Y18" s="128"/>
      <c r="Z18" s="128"/>
      <c r="AA18" s="128"/>
      <c r="AB18" s="128"/>
    </row>
    <row r="19" s="39" customFormat="true" ht="18.15" hidden="false" customHeight="true" outlineLevel="0" collapsed="false">
      <c r="A19" s="145"/>
      <c r="B19" s="138"/>
      <c r="C19" s="147"/>
      <c r="D19" s="140" t="s">
        <v>123</v>
      </c>
      <c r="E19" s="140"/>
      <c r="F19" s="146"/>
      <c r="G19" s="146"/>
      <c r="H19" s="147"/>
      <c r="J19" s="131"/>
      <c r="M19" s="128"/>
      <c r="N19" s="128"/>
      <c r="O19" s="128"/>
      <c r="P19" s="136" t="s">
        <v>152</v>
      </c>
      <c r="Q19" s="128"/>
      <c r="R19" s="136" t="s">
        <v>153</v>
      </c>
      <c r="S19" s="128"/>
      <c r="T19" s="136" t="s">
        <v>154</v>
      </c>
      <c r="U19" s="128"/>
      <c r="V19" s="136" t="s">
        <v>155</v>
      </c>
      <c r="W19" s="128"/>
      <c r="X19" s="128"/>
      <c r="Y19" s="128"/>
      <c r="Z19" s="128"/>
      <c r="AA19" s="128"/>
      <c r="AB19" s="128"/>
    </row>
    <row r="20" s="39" customFormat="true" ht="18.15" hidden="false" customHeight="true" outlineLevel="0" collapsed="false">
      <c r="A20" s="148"/>
      <c r="B20" s="158"/>
      <c r="C20" s="147"/>
      <c r="F20" s="146"/>
      <c r="G20" s="146"/>
      <c r="H20" s="147"/>
      <c r="J20" s="131"/>
      <c r="M20" s="128"/>
      <c r="N20" s="128"/>
      <c r="O20" s="128"/>
      <c r="P20" s="136" t="s">
        <v>156</v>
      </c>
      <c r="Q20" s="128"/>
      <c r="R20" s="136" t="s">
        <v>157</v>
      </c>
      <c r="S20" s="128"/>
      <c r="T20" s="136" t="s">
        <v>158</v>
      </c>
      <c r="U20" s="128"/>
      <c r="V20" s="128"/>
      <c r="W20" s="128"/>
      <c r="X20" s="128"/>
      <c r="Y20" s="128"/>
      <c r="Z20" s="128"/>
      <c r="AA20" s="128"/>
      <c r="AB20" s="128"/>
    </row>
    <row r="21" customFormat="false" ht="14.4" hidden="false" customHeight="false" outlineLevel="0" collapsed="false">
      <c r="A21" s="132" t="s">
        <v>92</v>
      </c>
      <c r="B21" s="150"/>
      <c r="C21" s="133"/>
      <c r="D21" s="132" t="s">
        <v>10</v>
      </c>
      <c r="E21" s="150"/>
      <c r="F21" s="150"/>
      <c r="G21" s="150"/>
      <c r="H21" s="134"/>
      <c r="I21" s="132" t="s">
        <v>94</v>
      </c>
      <c r="J21" s="151"/>
      <c r="N21" s="128"/>
      <c r="O21" s="128"/>
      <c r="P21" s="128"/>
      <c r="Q21" s="128"/>
      <c r="R21" s="128"/>
      <c r="S21" s="128"/>
      <c r="T21" s="136" t="s">
        <v>159</v>
      </c>
      <c r="U21" s="128"/>
      <c r="V21" s="128"/>
    </row>
    <row r="22" s="39" customFormat="true" ht="18.15" hidden="false" customHeight="true" outlineLevel="0" collapsed="false">
      <c r="A22" s="152" t="n">
        <f aca="false">A13+1</f>
        <v>45854</v>
      </c>
      <c r="B22" s="138" t="s">
        <v>199</v>
      </c>
      <c r="C22" s="139"/>
      <c r="D22" s="140" t="s">
        <v>98</v>
      </c>
      <c r="E22" s="140" t="n">
        <v>1</v>
      </c>
      <c r="F22" s="141" t="s">
        <v>99</v>
      </c>
      <c r="G22" s="140"/>
      <c r="H22" s="139"/>
      <c r="I22" s="142" t="s">
        <v>11</v>
      </c>
      <c r="J22" s="143" t="n">
        <v>482</v>
      </c>
      <c r="K22" s="39" t="s">
        <v>100</v>
      </c>
      <c r="M22" s="128"/>
      <c r="N22" s="128"/>
      <c r="O22" s="128"/>
      <c r="P22" s="128"/>
      <c r="Q22" s="128"/>
      <c r="R22" s="128"/>
      <c r="S22" s="128"/>
      <c r="T22" s="128"/>
      <c r="U22" s="128"/>
      <c r="V22" s="128"/>
      <c r="W22" s="128"/>
      <c r="X22" s="128"/>
      <c r="Y22" s="128"/>
      <c r="Z22" s="128"/>
      <c r="AA22" s="128"/>
      <c r="AB22" s="128"/>
    </row>
    <row r="23" s="39" customFormat="true" ht="18.15" hidden="false" customHeight="true" outlineLevel="0" collapsed="false">
      <c r="A23" s="152"/>
      <c r="B23" s="159" t="s">
        <v>161</v>
      </c>
      <c r="C23" s="139"/>
      <c r="D23" s="140" t="s">
        <v>103</v>
      </c>
      <c r="E23" s="140" t="n">
        <v>1</v>
      </c>
      <c r="F23" s="141" t="s">
        <v>104</v>
      </c>
      <c r="G23" s="140"/>
      <c r="H23" s="139"/>
      <c r="I23" s="142" t="s">
        <v>12</v>
      </c>
      <c r="J23" s="143" t="n">
        <v>21</v>
      </c>
      <c r="K23" s="39" t="s">
        <v>105</v>
      </c>
      <c r="M23" s="128"/>
      <c r="N23" s="136" t="s">
        <v>162</v>
      </c>
      <c r="O23" s="128"/>
      <c r="P23" s="136" t="s">
        <v>163</v>
      </c>
      <c r="Q23" s="128"/>
      <c r="R23" s="136" t="s">
        <v>164</v>
      </c>
      <c r="S23" s="128"/>
      <c r="T23" s="136" t="s">
        <v>165</v>
      </c>
      <c r="U23" s="128"/>
      <c r="V23" s="136" t="s">
        <v>166</v>
      </c>
      <c r="W23" s="128"/>
      <c r="X23" s="128"/>
      <c r="Y23" s="128"/>
      <c r="Z23" s="128"/>
      <c r="AA23" s="128"/>
      <c r="AB23" s="128"/>
    </row>
    <row r="24" s="39" customFormat="true" ht="18.15" hidden="false" customHeight="true" outlineLevel="0" collapsed="false">
      <c r="A24" s="152"/>
      <c r="B24" s="138" t="s">
        <v>173</v>
      </c>
      <c r="C24" s="139"/>
      <c r="D24" s="140" t="s">
        <v>109</v>
      </c>
      <c r="E24" s="140" t="n">
        <v>1</v>
      </c>
      <c r="F24" s="141"/>
      <c r="G24" s="140"/>
      <c r="H24" s="144"/>
      <c r="I24" s="142" t="s">
        <v>13</v>
      </c>
      <c r="J24" s="143" t="n">
        <v>11.5</v>
      </c>
      <c r="K24" s="39" t="s">
        <v>105</v>
      </c>
      <c r="M24" s="128"/>
      <c r="N24" s="136" t="s">
        <v>168</v>
      </c>
      <c r="O24" s="128"/>
      <c r="P24" s="136" t="s">
        <v>169</v>
      </c>
      <c r="Q24" s="128"/>
      <c r="R24" s="136" t="s">
        <v>170</v>
      </c>
      <c r="S24" s="128"/>
      <c r="T24" s="136" t="s">
        <v>171</v>
      </c>
      <c r="U24" s="128"/>
      <c r="V24" s="136" t="s">
        <v>172</v>
      </c>
      <c r="W24" s="128"/>
      <c r="X24" s="128"/>
      <c r="Y24" s="128"/>
      <c r="Z24" s="128"/>
      <c r="AA24" s="128"/>
      <c r="AB24" s="128"/>
    </row>
    <row r="25" s="39" customFormat="true" ht="18.15" hidden="false" customHeight="true" outlineLevel="0" collapsed="false">
      <c r="A25" s="152"/>
      <c r="B25" s="138" t="s">
        <v>176</v>
      </c>
      <c r="C25" s="139"/>
      <c r="D25" s="140" t="s">
        <v>113</v>
      </c>
      <c r="E25" s="140"/>
      <c r="F25" s="141"/>
      <c r="G25" s="140"/>
      <c r="H25" s="144"/>
      <c r="I25" s="142" t="s">
        <v>14</v>
      </c>
      <c r="J25" s="143" t="n">
        <v>77.8</v>
      </c>
      <c r="K25" s="39" t="s">
        <v>105</v>
      </c>
      <c r="M25" s="128"/>
      <c r="N25" s="3"/>
      <c r="O25" s="3"/>
      <c r="P25" s="127" t="s">
        <v>174</v>
      </c>
      <c r="Q25" s="3"/>
      <c r="R25" s="3"/>
      <c r="S25" s="3"/>
      <c r="T25" s="127" t="s">
        <v>175</v>
      </c>
      <c r="U25" s="3"/>
      <c r="V25" s="3"/>
      <c r="W25" s="128"/>
      <c r="X25" s="128"/>
      <c r="Y25" s="128"/>
      <c r="Z25" s="128"/>
      <c r="AA25" s="128"/>
      <c r="AB25" s="128"/>
    </row>
    <row r="26" s="39" customFormat="true" ht="18.15" hidden="false" customHeight="true" outlineLevel="0" collapsed="false">
      <c r="A26" s="145" t="s">
        <v>7</v>
      </c>
      <c r="B26" s="138" t="s">
        <v>154</v>
      </c>
      <c r="C26" s="139"/>
      <c r="D26" s="140" t="s">
        <v>117</v>
      </c>
      <c r="E26" s="140"/>
      <c r="F26" s="146"/>
      <c r="G26" s="146"/>
      <c r="H26" s="144"/>
      <c r="I26" s="142" t="s">
        <v>15</v>
      </c>
      <c r="J26" s="143" t="n">
        <v>2.2</v>
      </c>
      <c r="K26" s="39" t="s">
        <v>105</v>
      </c>
      <c r="M26" s="128"/>
      <c r="N26" s="128"/>
      <c r="O26" s="128"/>
      <c r="P26" s="136" t="s">
        <v>177</v>
      </c>
      <c r="Q26" s="128"/>
      <c r="R26" s="128"/>
      <c r="S26" s="128"/>
      <c r="T26" s="128"/>
      <c r="U26" s="128"/>
      <c r="V26" s="128"/>
      <c r="W26" s="128"/>
      <c r="X26" s="128"/>
      <c r="Y26" s="128"/>
      <c r="Z26" s="128"/>
      <c r="AA26" s="128"/>
      <c r="AB26" s="128"/>
    </row>
    <row r="27" s="39" customFormat="true" ht="18.15" hidden="false" customHeight="true" outlineLevel="0" collapsed="false">
      <c r="A27" s="145"/>
      <c r="B27" s="138" t="s">
        <v>70</v>
      </c>
      <c r="C27" s="147"/>
      <c r="D27" s="140" t="s">
        <v>121</v>
      </c>
      <c r="E27" s="140"/>
      <c r="F27" s="146"/>
      <c r="G27" s="146"/>
      <c r="H27" s="147"/>
      <c r="J27" s="131"/>
      <c r="M27" s="128"/>
      <c r="N27" s="128"/>
      <c r="O27" s="128"/>
      <c r="P27" s="136" t="s">
        <v>179</v>
      </c>
      <c r="Q27" s="128"/>
      <c r="R27" s="128"/>
      <c r="S27" s="128"/>
      <c r="T27" s="128"/>
      <c r="U27" s="128"/>
      <c r="V27" s="128"/>
      <c r="W27" s="128"/>
      <c r="X27" s="128"/>
      <c r="Y27" s="128"/>
      <c r="Z27" s="128"/>
      <c r="AA27" s="128"/>
      <c r="AB27" s="128"/>
    </row>
    <row r="28" s="39" customFormat="true" ht="18.15" hidden="false" customHeight="true" outlineLevel="0" collapsed="false">
      <c r="A28" s="145"/>
      <c r="B28" s="138"/>
      <c r="C28" s="147"/>
      <c r="D28" s="140" t="s">
        <v>123</v>
      </c>
      <c r="E28" s="140"/>
      <c r="F28" s="146"/>
      <c r="G28" s="146"/>
      <c r="H28" s="147"/>
      <c r="J28" s="131"/>
      <c r="M28" s="128"/>
      <c r="N28" s="128"/>
      <c r="O28" s="128"/>
      <c r="P28" s="136" t="s">
        <v>180</v>
      </c>
      <c r="Q28" s="128"/>
      <c r="R28" s="128"/>
      <c r="S28" s="128"/>
      <c r="T28" s="128"/>
      <c r="U28" s="128"/>
      <c r="V28" s="128"/>
      <c r="W28" s="128"/>
      <c r="X28" s="128"/>
      <c r="Y28" s="128"/>
      <c r="Z28" s="128"/>
      <c r="AA28" s="128"/>
      <c r="AB28" s="128"/>
    </row>
    <row r="29" s="39" customFormat="true" ht="18.15" hidden="false" customHeight="true" outlineLevel="0" collapsed="false">
      <c r="A29" s="148"/>
      <c r="B29" s="158"/>
      <c r="C29" s="147"/>
      <c r="F29" s="146"/>
      <c r="G29" s="146"/>
      <c r="H29" s="147"/>
      <c r="J29" s="131"/>
      <c r="M29" s="128"/>
      <c r="W29" s="128"/>
      <c r="X29" s="128"/>
      <c r="Y29" s="128"/>
      <c r="Z29" s="128"/>
      <c r="AA29" s="128"/>
      <c r="AB29" s="128"/>
    </row>
    <row r="30" customFormat="false" ht="14.4" hidden="false" customHeight="false" outlineLevel="0" collapsed="false">
      <c r="A30" s="132" t="s">
        <v>92</v>
      </c>
      <c r="B30" s="150"/>
      <c r="C30" s="134"/>
      <c r="D30" s="132" t="s">
        <v>10</v>
      </c>
      <c r="E30" s="150"/>
      <c r="F30" s="150"/>
      <c r="G30" s="150"/>
      <c r="H30" s="134"/>
      <c r="I30" s="132" t="s">
        <v>94</v>
      </c>
      <c r="J30" s="151"/>
    </row>
    <row r="31" s="39" customFormat="true" ht="18.15" hidden="false" customHeight="true" outlineLevel="0" collapsed="false">
      <c r="A31" s="152" t="n">
        <f aca="false">A22+1</f>
        <v>45855</v>
      </c>
      <c r="B31" s="159" t="s">
        <v>200</v>
      </c>
      <c r="C31" s="139"/>
      <c r="D31" s="140" t="s">
        <v>98</v>
      </c>
      <c r="E31" s="140" t="n">
        <v>1</v>
      </c>
      <c r="F31" s="141" t="s">
        <v>99</v>
      </c>
      <c r="G31" s="140"/>
      <c r="H31" s="139"/>
      <c r="I31" s="142" t="s">
        <v>11</v>
      </c>
      <c r="J31" s="143" t="n">
        <v>500</v>
      </c>
      <c r="K31" s="39" t="s">
        <v>100</v>
      </c>
      <c r="M31" s="128"/>
      <c r="W31" s="128"/>
      <c r="X31" s="128"/>
      <c r="Y31" s="128"/>
      <c r="Z31" s="128"/>
      <c r="AA31" s="128"/>
      <c r="AB31" s="128"/>
    </row>
    <row r="32" s="39" customFormat="true" ht="18.15" hidden="false" customHeight="true" outlineLevel="0" collapsed="false">
      <c r="A32" s="152"/>
      <c r="B32" s="138" t="s">
        <v>201</v>
      </c>
      <c r="C32" s="139"/>
      <c r="D32" s="140" t="s">
        <v>103</v>
      </c>
      <c r="E32" s="140" t="n">
        <v>1</v>
      </c>
      <c r="F32" s="141" t="s">
        <v>104</v>
      </c>
      <c r="G32" s="140"/>
      <c r="H32" s="139"/>
      <c r="I32" s="142" t="s">
        <v>12</v>
      </c>
      <c r="J32" s="143" t="n">
        <v>14.3</v>
      </c>
      <c r="K32" s="39" t="s">
        <v>105</v>
      </c>
      <c r="M32" s="128"/>
      <c r="W32" s="128"/>
      <c r="X32" s="128"/>
      <c r="Y32" s="128"/>
      <c r="Z32" s="128"/>
      <c r="AA32" s="128"/>
      <c r="AB32" s="128"/>
    </row>
    <row r="33" s="39" customFormat="true" ht="18.15" hidden="false" customHeight="true" outlineLevel="0" collapsed="false">
      <c r="A33" s="152"/>
      <c r="B33" s="138" t="s">
        <v>202</v>
      </c>
      <c r="C33" s="139"/>
      <c r="D33" s="140" t="s">
        <v>109</v>
      </c>
      <c r="E33" s="140" t="n">
        <v>1</v>
      </c>
      <c r="F33" s="141"/>
      <c r="G33" s="140"/>
      <c r="H33" s="144"/>
      <c r="I33" s="142" t="s">
        <v>13</v>
      </c>
      <c r="J33" s="143" t="n">
        <v>10.1</v>
      </c>
      <c r="K33" s="39" t="s">
        <v>105</v>
      </c>
      <c r="M33" s="128"/>
      <c r="W33" s="128"/>
      <c r="X33" s="128"/>
      <c r="Y33" s="128"/>
      <c r="Z33" s="128"/>
      <c r="AA33" s="128"/>
      <c r="AB33" s="128"/>
    </row>
    <row r="34" s="39" customFormat="true" ht="18.15" hidden="false" customHeight="true" outlineLevel="0" collapsed="false">
      <c r="A34" s="152"/>
      <c r="B34" s="138" t="s">
        <v>185</v>
      </c>
      <c r="C34" s="139"/>
      <c r="D34" s="140" t="s">
        <v>113</v>
      </c>
      <c r="E34" s="140"/>
      <c r="F34" s="141"/>
      <c r="G34" s="140"/>
      <c r="H34" s="144"/>
      <c r="I34" s="142" t="s">
        <v>14</v>
      </c>
      <c r="J34" s="143" t="n">
        <v>87.9</v>
      </c>
      <c r="K34" s="39" t="s">
        <v>105</v>
      </c>
      <c r="M34" s="128"/>
      <c r="N34" s="128"/>
      <c r="O34" s="128"/>
      <c r="P34" s="128"/>
      <c r="Q34" s="128"/>
      <c r="R34" s="128"/>
      <c r="S34" s="128"/>
      <c r="T34" s="128"/>
      <c r="U34" s="128"/>
      <c r="V34" s="128"/>
      <c r="W34" s="128"/>
      <c r="X34" s="128"/>
      <c r="Y34" s="128"/>
      <c r="Z34" s="128"/>
      <c r="AA34" s="128"/>
      <c r="AB34" s="128"/>
    </row>
    <row r="35" s="39" customFormat="true" ht="18.15" hidden="false" customHeight="true" outlineLevel="0" collapsed="false">
      <c r="A35" s="145" t="s">
        <v>8</v>
      </c>
      <c r="B35" s="138" t="s">
        <v>146</v>
      </c>
      <c r="C35" s="139"/>
      <c r="D35" s="140" t="s">
        <v>117</v>
      </c>
      <c r="E35" s="140"/>
      <c r="F35" s="146"/>
      <c r="G35" s="146"/>
      <c r="H35" s="144"/>
      <c r="I35" s="142" t="s">
        <v>15</v>
      </c>
      <c r="J35" s="143" t="n">
        <v>1.7</v>
      </c>
      <c r="K35" s="39" t="s">
        <v>105</v>
      </c>
      <c r="M35" s="128"/>
      <c r="N35" s="128"/>
      <c r="O35" s="128"/>
      <c r="P35" s="128"/>
      <c r="Q35" s="128"/>
      <c r="R35" s="128"/>
      <c r="S35" s="128"/>
      <c r="T35" s="128"/>
      <c r="U35" s="128"/>
      <c r="V35" s="128"/>
      <c r="W35" s="128"/>
      <c r="X35" s="128"/>
      <c r="Y35" s="128"/>
      <c r="Z35" s="128"/>
      <c r="AA35" s="128"/>
      <c r="AB35" s="128"/>
    </row>
    <row r="36" s="39" customFormat="true" ht="18.15" hidden="false" customHeight="true" outlineLevel="0" collapsed="false">
      <c r="A36" s="145"/>
      <c r="B36" s="138" t="s">
        <v>70</v>
      </c>
      <c r="C36" s="147"/>
      <c r="D36" s="140" t="s">
        <v>121</v>
      </c>
      <c r="E36" s="140"/>
      <c r="F36" s="146"/>
      <c r="G36" s="146"/>
      <c r="H36" s="147"/>
      <c r="J36" s="131"/>
      <c r="M36" s="128"/>
      <c r="N36" s="128"/>
      <c r="O36" s="128"/>
      <c r="P36" s="128"/>
      <c r="Q36" s="128"/>
      <c r="R36" s="128"/>
      <c r="S36" s="128"/>
      <c r="T36" s="128"/>
      <c r="U36" s="128"/>
      <c r="V36" s="128"/>
      <c r="W36" s="128"/>
      <c r="X36" s="128"/>
      <c r="Y36" s="128"/>
      <c r="Z36" s="128"/>
      <c r="AA36" s="128"/>
      <c r="AB36" s="128"/>
    </row>
    <row r="37" s="39" customFormat="true" ht="18.15" hidden="false" customHeight="true" outlineLevel="0" collapsed="false">
      <c r="A37" s="145"/>
      <c r="B37" s="138"/>
      <c r="C37" s="147"/>
      <c r="D37" s="140" t="s">
        <v>123</v>
      </c>
      <c r="E37" s="140"/>
      <c r="F37" s="146"/>
      <c r="G37" s="146"/>
      <c r="H37" s="147"/>
      <c r="J37" s="131"/>
      <c r="M37" s="128"/>
      <c r="N37" s="128"/>
      <c r="O37" s="128"/>
      <c r="P37" s="128"/>
      <c r="Q37" s="128"/>
      <c r="R37" s="128"/>
      <c r="S37" s="128"/>
      <c r="T37" s="128"/>
      <c r="U37" s="128"/>
      <c r="V37" s="128"/>
      <c r="W37" s="128"/>
      <c r="X37" s="128"/>
      <c r="Y37" s="128"/>
      <c r="Z37" s="128"/>
      <c r="AA37" s="128"/>
      <c r="AB37" s="128"/>
    </row>
    <row r="38" s="39" customFormat="true" ht="18.15" hidden="false" customHeight="true" outlineLevel="0" collapsed="false">
      <c r="A38" s="148"/>
      <c r="B38" s="158"/>
      <c r="C38" s="147"/>
      <c r="F38" s="146"/>
      <c r="G38" s="146"/>
      <c r="H38" s="147"/>
      <c r="J38" s="131"/>
      <c r="M38" s="128"/>
      <c r="N38" s="128"/>
      <c r="O38" s="128"/>
      <c r="P38" s="128"/>
      <c r="Q38" s="128"/>
      <c r="R38" s="128"/>
      <c r="S38" s="128"/>
      <c r="T38" s="128"/>
      <c r="U38" s="128"/>
      <c r="V38" s="128"/>
      <c r="W38" s="128"/>
      <c r="X38" s="128"/>
      <c r="Y38" s="128"/>
      <c r="Z38" s="128"/>
      <c r="AA38" s="128"/>
      <c r="AB38" s="128"/>
    </row>
    <row r="39" customFormat="false" ht="14.4" hidden="false" customHeight="false" outlineLevel="0" collapsed="false">
      <c r="A39" s="132" t="s">
        <v>92</v>
      </c>
      <c r="B39" s="150"/>
      <c r="C39" s="134"/>
      <c r="D39" s="132" t="s">
        <v>10</v>
      </c>
      <c r="E39" s="150"/>
      <c r="F39" s="150"/>
      <c r="G39" s="150"/>
      <c r="H39" s="134"/>
      <c r="I39" s="132" t="s">
        <v>94</v>
      </c>
      <c r="J39" s="151"/>
    </row>
    <row r="40" s="39" customFormat="true" ht="18.15" hidden="false" customHeight="true" outlineLevel="0" collapsed="false">
      <c r="A40" s="152" t="n">
        <f aca="false">A31+1</f>
        <v>45856</v>
      </c>
      <c r="B40" s="138" t="s">
        <v>203</v>
      </c>
      <c r="C40" s="139"/>
      <c r="D40" s="140" t="s">
        <v>98</v>
      </c>
      <c r="E40" s="140" t="n">
        <v>1</v>
      </c>
      <c r="F40" s="141" t="s">
        <v>99</v>
      </c>
      <c r="G40" s="140"/>
      <c r="H40" s="139"/>
      <c r="I40" s="142" t="s">
        <v>11</v>
      </c>
      <c r="J40" s="143" t="n">
        <v>474</v>
      </c>
      <c r="K40" s="39" t="s">
        <v>100</v>
      </c>
      <c r="M40" s="128"/>
      <c r="N40" s="128"/>
      <c r="O40" s="128"/>
      <c r="P40" s="128"/>
      <c r="Q40" s="128"/>
      <c r="R40" s="128"/>
      <c r="S40" s="128"/>
      <c r="T40" s="128"/>
      <c r="U40" s="128"/>
      <c r="V40" s="128"/>
      <c r="W40" s="128"/>
      <c r="X40" s="128"/>
      <c r="Y40" s="128"/>
      <c r="Z40" s="128"/>
      <c r="AA40" s="128"/>
      <c r="AB40" s="128"/>
    </row>
    <row r="41" s="39" customFormat="true" ht="18.15" hidden="false" customHeight="true" outlineLevel="0" collapsed="false">
      <c r="A41" s="152"/>
      <c r="B41" s="138" t="s">
        <v>204</v>
      </c>
      <c r="C41" s="139"/>
      <c r="D41" s="140" t="s">
        <v>103</v>
      </c>
      <c r="E41" s="140" t="n">
        <v>1</v>
      </c>
      <c r="F41" s="141" t="s">
        <v>104</v>
      </c>
      <c r="G41" s="140"/>
      <c r="H41" s="139"/>
      <c r="I41" s="142" t="s">
        <v>12</v>
      </c>
      <c r="J41" s="143" t="n">
        <v>21.4</v>
      </c>
      <c r="K41" s="39" t="s">
        <v>105</v>
      </c>
      <c r="M41" s="128"/>
      <c r="N41" s="128"/>
      <c r="O41" s="128"/>
      <c r="P41" s="128"/>
      <c r="Q41" s="128"/>
      <c r="R41" s="128"/>
      <c r="S41" s="128"/>
      <c r="T41" s="128"/>
      <c r="U41" s="128"/>
      <c r="V41" s="128"/>
      <c r="W41" s="128"/>
      <c r="X41" s="128"/>
      <c r="Y41" s="128"/>
      <c r="Z41" s="128"/>
      <c r="AA41" s="128"/>
      <c r="AB41" s="128"/>
    </row>
    <row r="42" s="39" customFormat="true" ht="18.15" hidden="false" customHeight="true" outlineLevel="0" collapsed="false">
      <c r="A42" s="152"/>
      <c r="B42" s="138" t="s">
        <v>205</v>
      </c>
      <c r="C42" s="139"/>
      <c r="D42" s="140" t="s">
        <v>109</v>
      </c>
      <c r="E42" s="140" t="n">
        <v>1</v>
      </c>
      <c r="F42" s="141"/>
      <c r="G42" s="140"/>
      <c r="H42" s="144"/>
      <c r="I42" s="142" t="s">
        <v>13</v>
      </c>
      <c r="J42" s="143" t="n">
        <v>14.2</v>
      </c>
      <c r="K42" s="39" t="s">
        <v>105</v>
      </c>
      <c r="M42" s="128"/>
      <c r="N42" s="128"/>
      <c r="O42" s="128"/>
      <c r="P42" s="128"/>
      <c r="Q42" s="128"/>
      <c r="R42" s="128"/>
      <c r="S42" s="128"/>
      <c r="T42" s="128"/>
      <c r="U42" s="128"/>
      <c r="V42" s="128"/>
      <c r="W42" s="128"/>
      <c r="X42" s="128"/>
      <c r="Y42" s="128"/>
      <c r="Z42" s="128"/>
      <c r="AA42" s="128"/>
      <c r="AB42" s="128"/>
    </row>
    <row r="43" s="39" customFormat="true" ht="18.15" hidden="false" customHeight="true" outlineLevel="0" collapsed="false">
      <c r="A43" s="152"/>
      <c r="B43" s="138" t="s">
        <v>206</v>
      </c>
      <c r="C43" s="139"/>
      <c r="D43" s="140" t="s">
        <v>113</v>
      </c>
      <c r="E43" s="140"/>
      <c r="F43" s="141"/>
      <c r="G43" s="140"/>
      <c r="H43" s="144"/>
      <c r="I43" s="142" t="s">
        <v>14</v>
      </c>
      <c r="J43" s="143" t="n">
        <v>68</v>
      </c>
      <c r="K43" s="39" t="s">
        <v>105</v>
      </c>
      <c r="M43" s="128"/>
      <c r="N43" s="128"/>
      <c r="O43" s="128"/>
      <c r="P43" s="128"/>
      <c r="Q43" s="128"/>
      <c r="R43" s="128"/>
      <c r="S43" s="128"/>
      <c r="T43" s="128"/>
      <c r="U43" s="128"/>
      <c r="V43" s="128"/>
      <c r="W43" s="128"/>
      <c r="X43" s="128"/>
      <c r="Y43" s="128"/>
      <c r="Z43" s="128"/>
      <c r="AA43" s="128"/>
      <c r="AB43" s="128"/>
    </row>
    <row r="44" s="39" customFormat="true" ht="18.15" hidden="false" customHeight="true" outlineLevel="0" collapsed="false">
      <c r="A44" s="145" t="s">
        <v>9</v>
      </c>
      <c r="B44" s="138" t="s">
        <v>178</v>
      </c>
      <c r="C44" s="139"/>
      <c r="D44" s="140" t="s">
        <v>117</v>
      </c>
      <c r="E44" s="140"/>
      <c r="F44" s="146"/>
      <c r="G44" s="146"/>
      <c r="H44" s="144"/>
      <c r="I44" s="142" t="s">
        <v>15</v>
      </c>
      <c r="J44" s="143" t="n">
        <v>1.5</v>
      </c>
      <c r="K44" s="39" t="s">
        <v>105</v>
      </c>
      <c r="M44" s="128"/>
      <c r="N44" s="128"/>
      <c r="O44" s="128"/>
      <c r="P44" s="128"/>
      <c r="Q44" s="128"/>
      <c r="R44" s="128"/>
      <c r="S44" s="128"/>
      <c r="T44" s="128"/>
      <c r="U44" s="128"/>
      <c r="V44" s="128"/>
      <c r="W44" s="128"/>
      <c r="X44" s="128"/>
      <c r="Y44" s="128"/>
      <c r="Z44" s="128"/>
      <c r="AA44" s="128"/>
      <c r="AB44" s="128"/>
    </row>
    <row r="45" s="39" customFormat="true" ht="18.15" hidden="false" customHeight="true" outlineLevel="0" collapsed="false">
      <c r="A45" s="145"/>
      <c r="B45" s="138" t="s">
        <v>70</v>
      </c>
      <c r="C45" s="147"/>
      <c r="D45" s="140" t="s">
        <v>121</v>
      </c>
      <c r="E45" s="140"/>
      <c r="F45" s="146"/>
      <c r="G45" s="146"/>
      <c r="H45" s="147"/>
      <c r="J45" s="153"/>
      <c r="M45" s="128"/>
      <c r="N45" s="128"/>
      <c r="O45" s="128"/>
      <c r="P45" s="128"/>
      <c r="Q45" s="128"/>
      <c r="R45" s="128"/>
      <c r="S45" s="128"/>
      <c r="T45" s="128"/>
      <c r="U45" s="128"/>
      <c r="V45" s="128"/>
      <c r="W45" s="128"/>
      <c r="X45" s="128"/>
      <c r="Y45" s="128"/>
      <c r="Z45" s="128"/>
      <c r="AA45" s="128"/>
      <c r="AB45" s="128"/>
    </row>
    <row r="46" s="39" customFormat="true" ht="18.15" hidden="false" customHeight="true" outlineLevel="0" collapsed="false">
      <c r="A46" s="145"/>
      <c r="B46" s="138"/>
      <c r="C46" s="147"/>
      <c r="D46" s="140" t="s">
        <v>123</v>
      </c>
      <c r="E46" s="140"/>
      <c r="F46" s="146"/>
      <c r="G46" s="146"/>
      <c r="H46" s="147"/>
      <c r="J46" s="153"/>
      <c r="M46" s="128"/>
      <c r="N46" s="128"/>
      <c r="O46" s="128"/>
      <c r="P46" s="128"/>
      <c r="Q46" s="128"/>
      <c r="R46" s="128"/>
      <c r="S46" s="128"/>
      <c r="T46" s="128"/>
      <c r="U46" s="128"/>
      <c r="V46" s="128"/>
      <c r="W46" s="128"/>
      <c r="X46" s="128"/>
      <c r="Y46" s="128"/>
      <c r="Z46" s="128"/>
      <c r="AA46" s="128"/>
      <c r="AB46" s="128"/>
    </row>
    <row r="47" s="39" customFormat="true" ht="14.4" hidden="false" customHeight="false" outlineLevel="0" collapsed="false">
      <c r="F47" s="146"/>
      <c r="G47" s="146"/>
      <c r="J47" s="153"/>
      <c r="M47" s="128"/>
      <c r="N47" s="128"/>
      <c r="O47" s="128"/>
      <c r="P47" s="128"/>
      <c r="Q47" s="128"/>
      <c r="R47" s="128"/>
      <c r="S47" s="128"/>
      <c r="T47" s="128"/>
      <c r="U47" s="128"/>
      <c r="V47" s="128"/>
      <c r="W47" s="128"/>
      <c r="X47" s="128"/>
      <c r="Y47" s="128"/>
      <c r="Z47" s="128"/>
      <c r="AA47" s="128"/>
      <c r="AB47" s="128"/>
    </row>
    <row r="48" s="39" customFormat="true" ht="14.4" hidden="false" customHeight="false" outlineLevel="0" collapsed="false">
      <c r="E48" s="154"/>
      <c r="F48" s="154"/>
      <c r="G48" s="154"/>
      <c r="J48" s="153"/>
      <c r="M48" s="128"/>
      <c r="N48" s="128"/>
      <c r="O48" s="128"/>
      <c r="P48" s="128"/>
      <c r="Q48" s="128"/>
      <c r="R48" s="128"/>
      <c r="S48" s="128"/>
      <c r="T48" s="128"/>
      <c r="U48" s="128"/>
      <c r="V48" s="128"/>
      <c r="W48" s="128"/>
      <c r="X48" s="128"/>
      <c r="Y48" s="128"/>
      <c r="Z48" s="128"/>
      <c r="AA48" s="128"/>
      <c r="AB48" s="128"/>
    </row>
    <row r="49" s="39" customFormat="true" ht="14.4" hidden="false" customHeight="false" outlineLevel="0" collapsed="false">
      <c r="E49" s="154"/>
      <c r="F49" s="154"/>
      <c r="G49" s="154"/>
      <c r="J49" s="153"/>
      <c r="M49" s="128"/>
      <c r="N49" s="128"/>
      <c r="O49" s="128"/>
      <c r="P49" s="128"/>
      <c r="Q49" s="128"/>
      <c r="R49" s="128"/>
      <c r="S49" s="128"/>
      <c r="T49" s="128"/>
      <c r="U49" s="128"/>
      <c r="V49" s="128"/>
      <c r="W49" s="128"/>
      <c r="X49" s="128"/>
      <c r="Y49" s="128"/>
      <c r="Z49" s="128"/>
      <c r="AA49" s="128"/>
      <c r="AB49" s="128"/>
    </row>
    <row r="50" s="39" customFormat="true" ht="14.4" hidden="false" customHeight="false" outlineLevel="0" collapsed="false">
      <c r="E50" s="154"/>
      <c r="F50" s="154"/>
      <c r="G50" s="154"/>
      <c r="J50" s="153"/>
      <c r="M50" s="128"/>
      <c r="N50" s="128"/>
      <c r="O50" s="128"/>
      <c r="P50" s="128"/>
      <c r="Q50" s="128"/>
      <c r="R50" s="128"/>
      <c r="S50" s="128"/>
      <c r="T50" s="128"/>
      <c r="U50" s="128"/>
      <c r="V50" s="128"/>
      <c r="W50" s="128"/>
      <c r="X50" s="128"/>
      <c r="Y50" s="128"/>
      <c r="Z50" s="128"/>
      <c r="AA50" s="128"/>
      <c r="AB50" s="128"/>
    </row>
    <row r="51" s="39" customFormat="true" ht="14.4" hidden="false" customHeight="false" outlineLevel="0" collapsed="false">
      <c r="E51" s="154"/>
      <c r="F51" s="154"/>
      <c r="G51" s="154"/>
      <c r="J51" s="153"/>
      <c r="M51" s="128"/>
      <c r="N51" s="128"/>
      <c r="O51" s="128"/>
      <c r="P51" s="128"/>
      <c r="Q51" s="128"/>
      <c r="R51" s="128"/>
      <c r="S51" s="128"/>
      <c r="T51" s="128"/>
      <c r="U51" s="128"/>
      <c r="V51" s="128"/>
      <c r="W51" s="128"/>
      <c r="X51" s="128"/>
      <c r="Y51" s="128"/>
      <c r="Z51" s="128"/>
      <c r="AA51" s="128"/>
      <c r="AB51" s="128"/>
    </row>
    <row r="52" s="39" customFormat="true" ht="14.4" hidden="false" customHeight="false" outlineLevel="0" collapsed="false">
      <c r="E52" s="154"/>
      <c r="F52" s="154"/>
      <c r="G52" s="154"/>
      <c r="J52" s="153"/>
      <c r="M52" s="128"/>
      <c r="N52" s="128"/>
      <c r="O52" s="128"/>
      <c r="P52" s="128"/>
      <c r="Q52" s="128"/>
      <c r="R52" s="128"/>
      <c r="S52" s="128"/>
      <c r="T52" s="128"/>
      <c r="U52" s="128"/>
      <c r="V52" s="128"/>
      <c r="W52" s="128"/>
      <c r="X52" s="128"/>
      <c r="Y52" s="128"/>
      <c r="Z52" s="128"/>
      <c r="AA52" s="128"/>
      <c r="AB52" s="128"/>
    </row>
  </sheetData>
  <sheetProtection sheet="true" password="d80d"/>
  <mergeCells count="10">
    <mergeCell ref="A4:A7"/>
    <mergeCell ref="A8:A10"/>
    <mergeCell ref="A13:A16"/>
    <mergeCell ref="A17:A19"/>
    <mergeCell ref="A22:A25"/>
    <mergeCell ref="A26:A28"/>
    <mergeCell ref="A31:A34"/>
    <mergeCell ref="A35:A37"/>
    <mergeCell ref="A40:A43"/>
    <mergeCell ref="A44:A4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8.96875" defaultRowHeight="14.4" zeroHeight="false" outlineLevelRow="0" outlineLevelCol="0"/>
  <cols>
    <col collapsed="false" customWidth="true" hidden="false" outlineLevel="0" max="1" min="1" style="0" width="9.33"/>
    <col collapsed="false" customWidth="true" hidden="false" outlineLevel="0" max="2" min="2" style="0" width="38.33"/>
    <col collapsed="false" customWidth="true" hidden="false" outlineLevel="0" max="3" min="3" style="0" width="2.88"/>
    <col collapsed="false" customWidth="true" hidden="false" outlineLevel="0" max="4" min="4" style="0" width="10.88"/>
    <col collapsed="false" customWidth="true" hidden="false" outlineLevel="0" max="5" min="5" style="125" width="6.77"/>
    <col collapsed="false" customWidth="true" hidden="false" outlineLevel="0" max="6" min="6" style="125" width="14.33"/>
    <col collapsed="false" customWidth="true" hidden="false" outlineLevel="0" max="7" min="7" style="125" width="6.77"/>
    <col collapsed="false" customWidth="true" hidden="false" outlineLevel="0" max="8" min="8" style="0" width="2.88"/>
    <col collapsed="false" customWidth="true" hidden="false" outlineLevel="0" max="9" min="9" style="0" width="11.66"/>
    <col collapsed="false" customWidth="true" hidden="false" outlineLevel="0" max="10" min="10" style="56" width="8.32"/>
    <col collapsed="false" customWidth="true" hidden="false" outlineLevel="0" max="11" min="11" style="0" width="4.77"/>
    <col collapsed="false" customWidth="true" hidden="false" outlineLevel="0" max="12" min="12" style="0" width="4.88"/>
    <col collapsed="false" customWidth="false" hidden="false" outlineLevel="0" max="19" min="13" style="3" width="8.99"/>
    <col collapsed="false" customWidth="true" hidden="false" outlineLevel="0" max="21" min="20" style="3" width="11.21"/>
    <col collapsed="false" customWidth="false" hidden="false" outlineLevel="0" max="28" min="22" style="3" width="8.99"/>
  </cols>
  <sheetData>
    <row r="1" customFormat="false" ht="16.2" hidden="false" customHeight="false" outlineLevel="0" collapsed="false">
      <c r="B1" s="126" t="s">
        <v>88</v>
      </c>
      <c r="N1" s="127" t="s">
        <v>89</v>
      </c>
      <c r="Q1" s="127" t="s">
        <v>90</v>
      </c>
    </row>
    <row r="2" customFormat="false" ht="19.2" hidden="false" customHeight="true" outlineLevel="0" collapsed="false">
      <c r="A2" s="128"/>
      <c r="B2" s="161" t="s">
        <v>209</v>
      </c>
      <c r="C2" s="128"/>
      <c r="D2" s="128"/>
      <c r="E2" s="130"/>
      <c r="F2" s="130"/>
      <c r="G2" s="130"/>
      <c r="H2" s="128"/>
      <c r="I2" s="128"/>
      <c r="J2" s="131"/>
      <c r="K2" s="39"/>
    </row>
    <row r="3" customFormat="false" ht="14.4" hidden="false" customHeight="false" outlineLevel="0" collapsed="false">
      <c r="A3" s="132" t="s">
        <v>92</v>
      </c>
      <c r="B3" s="132" t="s">
        <v>93</v>
      </c>
      <c r="C3" s="133"/>
      <c r="D3" s="132" t="s">
        <v>10</v>
      </c>
      <c r="E3" s="132"/>
      <c r="F3" s="132"/>
      <c r="G3" s="132"/>
      <c r="H3" s="134"/>
      <c r="I3" s="132" t="s">
        <v>94</v>
      </c>
      <c r="J3" s="135"/>
      <c r="N3" s="127" t="s">
        <v>95</v>
      </c>
      <c r="S3" s="127" t="s">
        <v>96</v>
      </c>
    </row>
    <row r="4" customFormat="false" ht="18.15" hidden="false" customHeight="true" outlineLevel="0" collapsed="false">
      <c r="A4" s="157" t="n">
        <f aca="false">げんき入力!A4</f>
        <v>45852</v>
      </c>
      <c r="B4" s="162" t="s">
        <v>210</v>
      </c>
      <c r="C4" s="139"/>
      <c r="D4" s="140" t="s">
        <v>98</v>
      </c>
      <c r="E4" s="140" t="n">
        <v>1</v>
      </c>
      <c r="F4" s="141" t="s">
        <v>99</v>
      </c>
      <c r="G4" s="140"/>
      <c r="H4" s="163"/>
      <c r="I4" s="164" t="s">
        <v>11</v>
      </c>
      <c r="J4" s="143" t="n">
        <v>266</v>
      </c>
      <c r="K4" s="0" t="s">
        <v>100</v>
      </c>
      <c r="N4" s="127" t="s">
        <v>101</v>
      </c>
    </row>
    <row r="5" customFormat="false" ht="18.15" hidden="false" customHeight="true" outlineLevel="0" collapsed="false">
      <c r="A5" s="157"/>
      <c r="B5" s="136" t="s">
        <v>211</v>
      </c>
      <c r="C5" s="139"/>
      <c r="D5" s="140" t="s">
        <v>103</v>
      </c>
      <c r="E5" s="140" t="n">
        <v>1</v>
      </c>
      <c r="F5" s="141" t="s">
        <v>104</v>
      </c>
      <c r="G5" s="140"/>
      <c r="H5" s="163"/>
      <c r="I5" s="164" t="s">
        <v>12</v>
      </c>
      <c r="J5" s="143" t="n">
        <v>17.8</v>
      </c>
      <c r="K5" s="0" t="s">
        <v>105</v>
      </c>
      <c r="N5" s="127" t="s">
        <v>106</v>
      </c>
      <c r="S5" s="127" t="s">
        <v>107</v>
      </c>
    </row>
    <row r="6" customFormat="false" ht="18.15" hidden="false" customHeight="true" outlineLevel="0" collapsed="false">
      <c r="A6" s="157"/>
      <c r="B6" s="138" t="s">
        <v>212</v>
      </c>
      <c r="C6" s="139"/>
      <c r="D6" s="140" t="s">
        <v>109</v>
      </c>
      <c r="E6" s="140" t="n">
        <v>1</v>
      </c>
      <c r="F6" s="141"/>
      <c r="G6" s="140"/>
      <c r="H6" s="165"/>
      <c r="I6" s="164" t="s">
        <v>13</v>
      </c>
      <c r="J6" s="143" t="n">
        <v>11.8</v>
      </c>
      <c r="K6" s="0" t="s">
        <v>105</v>
      </c>
      <c r="N6" s="127" t="s">
        <v>110</v>
      </c>
      <c r="S6" s="127" t="s">
        <v>111</v>
      </c>
    </row>
    <row r="7" customFormat="false" ht="18.15" hidden="false" customHeight="true" outlineLevel="0" collapsed="false">
      <c r="A7" s="157"/>
      <c r="B7" s="138" t="s">
        <v>213</v>
      </c>
      <c r="C7" s="139"/>
      <c r="D7" s="140" t="s">
        <v>113</v>
      </c>
      <c r="E7" s="140"/>
      <c r="F7" s="141"/>
      <c r="G7" s="140"/>
      <c r="H7" s="165"/>
      <c r="I7" s="164" t="s">
        <v>14</v>
      </c>
      <c r="J7" s="143" t="n">
        <v>23.9</v>
      </c>
      <c r="K7" s="0" t="s">
        <v>105</v>
      </c>
      <c r="N7" s="127" t="s">
        <v>114</v>
      </c>
      <c r="S7" s="127" t="s">
        <v>115</v>
      </c>
    </row>
    <row r="8" customFormat="false" ht="18.15" hidden="false" customHeight="true" outlineLevel="0" collapsed="false">
      <c r="A8" s="145" t="s">
        <v>4</v>
      </c>
      <c r="B8" s="138" t="s">
        <v>139</v>
      </c>
      <c r="C8" s="139"/>
      <c r="D8" s="140" t="s">
        <v>117</v>
      </c>
      <c r="E8" s="140"/>
      <c r="F8" s="146"/>
      <c r="G8" s="146"/>
      <c r="H8" s="165"/>
      <c r="I8" s="164" t="s">
        <v>15</v>
      </c>
      <c r="J8" s="143" t="n">
        <v>1.8</v>
      </c>
      <c r="K8" s="0" t="s">
        <v>105</v>
      </c>
      <c r="N8" s="127" t="s">
        <v>118</v>
      </c>
      <c r="S8" s="127" t="s">
        <v>119</v>
      </c>
    </row>
    <row r="9" customFormat="false" ht="18.15" hidden="false" customHeight="true" outlineLevel="0" collapsed="false">
      <c r="A9" s="145"/>
      <c r="B9" s="138"/>
      <c r="C9" s="147"/>
      <c r="D9" s="140" t="s">
        <v>121</v>
      </c>
      <c r="E9" s="140" t="n">
        <v>1</v>
      </c>
      <c r="F9" s="146"/>
      <c r="G9" s="146"/>
      <c r="H9" s="166"/>
      <c r="J9" s="35"/>
      <c r="N9" s="127" t="s">
        <v>122</v>
      </c>
    </row>
    <row r="10" customFormat="false" ht="18.15" hidden="false" customHeight="true" outlineLevel="0" collapsed="false">
      <c r="A10" s="145"/>
      <c r="B10" s="138"/>
      <c r="C10" s="147"/>
      <c r="D10" s="140" t="s">
        <v>123</v>
      </c>
      <c r="E10" s="140"/>
      <c r="F10" s="146"/>
      <c r="G10" s="146"/>
      <c r="H10" s="166"/>
      <c r="J10" s="35"/>
      <c r="N10" s="127" t="s">
        <v>124</v>
      </c>
      <c r="S10" s="127" t="s">
        <v>125</v>
      </c>
    </row>
    <row r="11" customFormat="false" ht="18.15" hidden="false" customHeight="true" outlineLevel="0" collapsed="false">
      <c r="A11" s="148"/>
      <c r="B11" s="149"/>
      <c r="C11" s="147"/>
      <c r="F11" s="146"/>
      <c r="G11" s="146"/>
      <c r="H11" s="166"/>
      <c r="J11" s="35"/>
      <c r="N11" s="127" t="s">
        <v>126</v>
      </c>
    </row>
    <row r="12" customFormat="false" ht="14.4" hidden="false" customHeight="false" outlineLevel="0" collapsed="false">
      <c r="A12" s="132" t="s">
        <v>92</v>
      </c>
      <c r="B12" s="150"/>
      <c r="C12" s="133"/>
      <c r="D12" s="132" t="s">
        <v>10</v>
      </c>
      <c r="E12" s="150"/>
      <c r="F12" s="150"/>
      <c r="G12" s="150"/>
      <c r="H12" s="134"/>
      <c r="I12" s="132" t="s">
        <v>94</v>
      </c>
      <c r="J12" s="151"/>
    </row>
    <row r="13" customFormat="false" ht="18.15" hidden="false" customHeight="true" outlineLevel="0" collapsed="false">
      <c r="A13" s="167" t="n">
        <f aca="false">A4+1</f>
        <v>45853</v>
      </c>
      <c r="B13" s="138" t="s">
        <v>214</v>
      </c>
      <c r="C13" s="139"/>
      <c r="D13" s="140" t="s">
        <v>98</v>
      </c>
      <c r="E13" s="140" t="n">
        <v>1</v>
      </c>
      <c r="F13" s="141" t="s">
        <v>99</v>
      </c>
      <c r="G13" s="140"/>
      <c r="H13" s="163"/>
      <c r="I13" s="164" t="s">
        <v>11</v>
      </c>
      <c r="J13" s="168" t="n">
        <v>251</v>
      </c>
      <c r="K13" s="0" t="s">
        <v>100</v>
      </c>
    </row>
    <row r="14" customFormat="false" ht="18.15" hidden="false" customHeight="true" outlineLevel="0" collapsed="false">
      <c r="A14" s="167"/>
      <c r="B14" s="138" t="s">
        <v>215</v>
      </c>
      <c r="C14" s="139"/>
      <c r="D14" s="140" t="s">
        <v>103</v>
      </c>
      <c r="E14" s="140" t="n">
        <v>1</v>
      </c>
      <c r="F14" s="141" t="s">
        <v>104</v>
      </c>
      <c r="G14" s="140"/>
      <c r="H14" s="163"/>
      <c r="I14" s="164" t="s">
        <v>12</v>
      </c>
      <c r="J14" s="168" t="n">
        <v>15.1</v>
      </c>
      <c r="K14" s="0" t="s">
        <v>105</v>
      </c>
    </row>
    <row r="15" customFormat="false" ht="18.15" hidden="false" customHeight="true" outlineLevel="0" collapsed="false">
      <c r="A15" s="167"/>
      <c r="B15" s="138" t="s">
        <v>216</v>
      </c>
      <c r="C15" s="139"/>
      <c r="D15" s="140" t="s">
        <v>109</v>
      </c>
      <c r="E15" s="140" t="n">
        <v>1</v>
      </c>
      <c r="F15" s="141"/>
      <c r="G15" s="140"/>
      <c r="H15" s="165"/>
      <c r="I15" s="164" t="s">
        <v>13</v>
      </c>
      <c r="J15" s="168" t="n">
        <v>10.5</v>
      </c>
      <c r="K15" s="0" t="s">
        <v>105</v>
      </c>
      <c r="N15" s="127" t="s">
        <v>130</v>
      </c>
      <c r="P15" s="127" t="s">
        <v>131</v>
      </c>
      <c r="R15" s="127" t="s">
        <v>132</v>
      </c>
      <c r="T15" s="127" t="s">
        <v>133</v>
      </c>
      <c r="V15" s="127" t="s">
        <v>134</v>
      </c>
    </row>
    <row r="16" customFormat="false" ht="18.15" hidden="false" customHeight="true" outlineLevel="0" collapsed="false">
      <c r="A16" s="167"/>
      <c r="B16" s="138" t="s">
        <v>217</v>
      </c>
      <c r="C16" s="139"/>
      <c r="D16" s="140" t="s">
        <v>113</v>
      </c>
      <c r="E16" s="140"/>
      <c r="F16" s="141"/>
      <c r="G16" s="140"/>
      <c r="H16" s="165"/>
      <c r="I16" s="164" t="s">
        <v>14</v>
      </c>
      <c r="J16" s="168" t="n">
        <v>25.3</v>
      </c>
      <c r="K16" s="0" t="s">
        <v>105</v>
      </c>
      <c r="N16" s="127" t="s">
        <v>136</v>
      </c>
      <c r="P16" s="127" t="s">
        <v>137</v>
      </c>
      <c r="R16" s="127" t="s">
        <v>138</v>
      </c>
      <c r="T16" s="127" t="s">
        <v>120</v>
      </c>
      <c r="V16" s="127" t="s">
        <v>139</v>
      </c>
    </row>
    <row r="17" customFormat="false" ht="18.15" hidden="false" customHeight="true" outlineLevel="0" collapsed="false">
      <c r="A17" s="145" t="s">
        <v>6</v>
      </c>
      <c r="B17" s="138" t="s">
        <v>120</v>
      </c>
      <c r="C17" s="139"/>
      <c r="D17" s="140" t="s">
        <v>117</v>
      </c>
      <c r="E17" s="140"/>
      <c r="F17" s="146"/>
      <c r="G17" s="146"/>
      <c r="H17" s="165"/>
      <c r="I17" s="164" t="s">
        <v>15</v>
      </c>
      <c r="J17" s="168" t="n">
        <v>2.5</v>
      </c>
      <c r="K17" s="0" t="s">
        <v>105</v>
      </c>
      <c r="N17" s="127" t="s">
        <v>141</v>
      </c>
      <c r="P17" s="127" t="s">
        <v>142</v>
      </c>
      <c r="R17" s="127" t="s">
        <v>143</v>
      </c>
      <c r="T17" s="127" t="s">
        <v>144</v>
      </c>
      <c r="V17" s="127" t="s">
        <v>145</v>
      </c>
    </row>
    <row r="18" customFormat="false" ht="18.15" hidden="false" customHeight="true" outlineLevel="0" collapsed="false">
      <c r="A18" s="145"/>
      <c r="B18" s="138"/>
      <c r="C18" s="147"/>
      <c r="D18" s="140" t="s">
        <v>121</v>
      </c>
      <c r="E18" s="140" t="n">
        <v>1</v>
      </c>
      <c r="F18" s="146"/>
      <c r="G18" s="146"/>
      <c r="H18" s="166"/>
      <c r="J18" s="35"/>
      <c r="N18" s="127" t="s">
        <v>147</v>
      </c>
      <c r="P18" s="127" t="s">
        <v>148</v>
      </c>
      <c r="R18" s="127" t="s">
        <v>149</v>
      </c>
      <c r="T18" s="127" t="s">
        <v>150</v>
      </c>
      <c r="V18" s="127" t="s">
        <v>151</v>
      </c>
    </row>
    <row r="19" customFormat="false" ht="18.15" hidden="false" customHeight="true" outlineLevel="0" collapsed="false">
      <c r="A19" s="145"/>
      <c r="B19" s="138"/>
      <c r="C19" s="147"/>
      <c r="D19" s="140" t="s">
        <v>123</v>
      </c>
      <c r="E19" s="140"/>
      <c r="F19" s="146"/>
      <c r="G19" s="146"/>
      <c r="H19" s="166"/>
      <c r="J19" s="35"/>
      <c r="P19" s="127" t="s">
        <v>152</v>
      </c>
      <c r="R19" s="127" t="s">
        <v>153</v>
      </c>
      <c r="T19" s="127" t="s">
        <v>154</v>
      </c>
      <c r="V19" s="127" t="s">
        <v>155</v>
      </c>
    </row>
    <row r="20" customFormat="false" ht="18.15" hidden="false" customHeight="true" outlineLevel="0" collapsed="false">
      <c r="A20" s="148"/>
      <c r="B20" s="149"/>
      <c r="C20" s="147"/>
      <c r="F20" s="146"/>
      <c r="G20" s="146"/>
      <c r="H20" s="166"/>
      <c r="J20" s="35"/>
      <c r="P20" s="127" t="s">
        <v>156</v>
      </c>
      <c r="R20" s="127" t="s">
        <v>157</v>
      </c>
      <c r="T20" s="127" t="s">
        <v>158</v>
      </c>
    </row>
    <row r="21" customFormat="false" ht="14.4" hidden="false" customHeight="false" outlineLevel="0" collapsed="false">
      <c r="A21" s="132" t="s">
        <v>92</v>
      </c>
      <c r="B21" s="150"/>
      <c r="C21" s="133"/>
      <c r="D21" s="132" t="s">
        <v>10</v>
      </c>
      <c r="E21" s="150"/>
      <c r="F21" s="150"/>
      <c r="G21" s="150"/>
      <c r="H21" s="134"/>
      <c r="I21" s="132" t="s">
        <v>94</v>
      </c>
      <c r="J21" s="151"/>
      <c r="T21" s="127" t="s">
        <v>159</v>
      </c>
    </row>
    <row r="22" customFormat="false" ht="18.15" hidden="false" customHeight="true" outlineLevel="0" collapsed="false">
      <c r="A22" s="167" t="n">
        <f aca="false">A13+1</f>
        <v>45854</v>
      </c>
      <c r="B22" s="138" t="s">
        <v>218</v>
      </c>
      <c r="C22" s="163"/>
      <c r="D22" s="140" t="s">
        <v>98</v>
      </c>
      <c r="E22" s="140" t="n">
        <v>1</v>
      </c>
      <c r="F22" s="141" t="s">
        <v>99</v>
      </c>
      <c r="G22" s="140"/>
      <c r="H22" s="163"/>
      <c r="I22" s="164" t="s">
        <v>11</v>
      </c>
      <c r="J22" s="168" t="n">
        <v>247</v>
      </c>
      <c r="K22" s="0" t="s">
        <v>100</v>
      </c>
    </row>
    <row r="23" customFormat="false" ht="18.15" hidden="false" customHeight="true" outlineLevel="0" collapsed="false">
      <c r="A23" s="167"/>
      <c r="B23" s="138" t="s">
        <v>219</v>
      </c>
      <c r="C23" s="163"/>
      <c r="D23" s="140" t="s">
        <v>103</v>
      </c>
      <c r="E23" s="140" t="n">
        <v>1</v>
      </c>
      <c r="F23" s="141" t="s">
        <v>104</v>
      </c>
      <c r="G23" s="140"/>
      <c r="H23" s="163"/>
      <c r="I23" s="164" t="s">
        <v>12</v>
      </c>
      <c r="J23" s="168" t="n">
        <v>15.1</v>
      </c>
      <c r="K23" s="0" t="s">
        <v>105</v>
      </c>
      <c r="N23" s="127" t="s">
        <v>162</v>
      </c>
      <c r="P23" s="127" t="s">
        <v>163</v>
      </c>
      <c r="R23" s="127" t="s">
        <v>164</v>
      </c>
      <c r="T23" s="127" t="s">
        <v>165</v>
      </c>
      <c r="V23" s="127" t="s">
        <v>166</v>
      </c>
    </row>
    <row r="24" customFormat="false" ht="18.15" hidden="false" customHeight="true" outlineLevel="0" collapsed="false">
      <c r="A24" s="167"/>
      <c r="B24" s="138" t="s">
        <v>220</v>
      </c>
      <c r="C24" s="163"/>
      <c r="D24" s="140" t="s">
        <v>109</v>
      </c>
      <c r="E24" s="140" t="n">
        <v>1</v>
      </c>
      <c r="F24" s="141"/>
      <c r="G24" s="140"/>
      <c r="H24" s="165"/>
      <c r="I24" s="164" t="s">
        <v>13</v>
      </c>
      <c r="J24" s="168" t="n">
        <v>11.5</v>
      </c>
      <c r="K24" s="0" t="s">
        <v>105</v>
      </c>
      <c r="N24" s="127" t="s">
        <v>168</v>
      </c>
      <c r="P24" s="127" t="s">
        <v>169</v>
      </c>
      <c r="R24" s="127" t="s">
        <v>170</v>
      </c>
      <c r="T24" s="127" t="s">
        <v>171</v>
      </c>
      <c r="V24" s="127" t="s">
        <v>172</v>
      </c>
    </row>
    <row r="25" customFormat="false" ht="18.15" hidden="false" customHeight="true" outlineLevel="0" collapsed="false">
      <c r="A25" s="167"/>
      <c r="B25" s="138" t="s">
        <v>221</v>
      </c>
      <c r="C25" s="163"/>
      <c r="D25" s="140" t="s">
        <v>113</v>
      </c>
      <c r="E25" s="140"/>
      <c r="F25" s="141"/>
      <c r="G25" s="140"/>
      <c r="H25" s="165"/>
      <c r="I25" s="164" t="s">
        <v>14</v>
      </c>
      <c r="J25" s="168" t="n">
        <v>25.6</v>
      </c>
      <c r="K25" s="0" t="s">
        <v>105</v>
      </c>
      <c r="P25" s="127" t="s">
        <v>174</v>
      </c>
      <c r="T25" s="127" t="s">
        <v>175</v>
      </c>
    </row>
    <row r="26" customFormat="false" ht="18.15" hidden="false" customHeight="true" outlineLevel="0" collapsed="false">
      <c r="A26" s="145" t="s">
        <v>7</v>
      </c>
      <c r="B26" s="138" t="s">
        <v>120</v>
      </c>
      <c r="C26" s="163"/>
      <c r="D26" s="140" t="s">
        <v>117</v>
      </c>
      <c r="E26" s="140"/>
      <c r="F26" s="146"/>
      <c r="G26" s="146"/>
      <c r="H26" s="165"/>
      <c r="I26" s="164" t="s">
        <v>15</v>
      </c>
      <c r="J26" s="168" t="n">
        <v>2</v>
      </c>
      <c r="K26" s="0" t="s">
        <v>105</v>
      </c>
      <c r="P26" s="127" t="s">
        <v>177</v>
      </c>
    </row>
    <row r="27" customFormat="false" ht="18.15" hidden="false" customHeight="true" outlineLevel="0" collapsed="false">
      <c r="A27" s="145"/>
      <c r="B27" s="138"/>
      <c r="C27" s="166"/>
      <c r="D27" s="140" t="s">
        <v>121</v>
      </c>
      <c r="E27" s="140"/>
      <c r="F27" s="146"/>
      <c r="G27" s="146"/>
      <c r="H27" s="166"/>
      <c r="J27" s="35"/>
      <c r="P27" s="127" t="s">
        <v>179</v>
      </c>
    </row>
    <row r="28" customFormat="false" ht="18.15" hidden="false" customHeight="true" outlineLevel="0" collapsed="false">
      <c r="A28" s="145"/>
      <c r="B28" s="138"/>
      <c r="C28" s="166"/>
      <c r="D28" s="140" t="s">
        <v>123</v>
      </c>
      <c r="E28" s="140"/>
      <c r="F28" s="146"/>
      <c r="G28" s="146"/>
      <c r="H28" s="166"/>
      <c r="J28" s="35"/>
      <c r="P28" s="127" t="s">
        <v>180</v>
      </c>
    </row>
    <row r="29" customFormat="false" ht="18.15" hidden="false" customHeight="true" outlineLevel="0" collapsed="false">
      <c r="A29" s="148"/>
      <c r="B29" s="149"/>
      <c r="C29" s="166"/>
      <c r="F29" s="146"/>
      <c r="G29" s="146"/>
      <c r="H29" s="166"/>
      <c r="J29" s="35"/>
    </row>
    <row r="30" customFormat="false" ht="14.4" hidden="false" customHeight="false" outlineLevel="0" collapsed="false">
      <c r="A30" s="132" t="s">
        <v>92</v>
      </c>
      <c r="B30" s="150"/>
      <c r="C30" s="134"/>
      <c r="D30" s="132" t="s">
        <v>10</v>
      </c>
      <c r="E30" s="150"/>
      <c r="F30" s="150"/>
      <c r="G30" s="150"/>
      <c r="H30" s="134"/>
      <c r="I30" s="132" t="s">
        <v>94</v>
      </c>
      <c r="J30" s="151"/>
    </row>
    <row r="31" customFormat="false" ht="18.15" hidden="false" customHeight="true" outlineLevel="0" collapsed="false">
      <c r="A31" s="167" t="n">
        <f aca="false">A22+1</f>
        <v>45855</v>
      </c>
      <c r="B31" s="138" t="s">
        <v>222</v>
      </c>
      <c r="C31" s="163"/>
      <c r="D31" s="140" t="s">
        <v>98</v>
      </c>
      <c r="E31" s="140" t="n">
        <v>1</v>
      </c>
      <c r="F31" s="141" t="s">
        <v>99</v>
      </c>
      <c r="G31" s="140"/>
      <c r="H31" s="163"/>
      <c r="I31" s="164" t="s">
        <v>11</v>
      </c>
      <c r="J31" s="168" t="n">
        <v>270</v>
      </c>
      <c r="K31" s="0" t="s">
        <v>100</v>
      </c>
    </row>
    <row r="32" customFormat="false" ht="18.15" hidden="false" customHeight="true" outlineLevel="0" collapsed="false">
      <c r="A32" s="167"/>
      <c r="B32" s="138" t="s">
        <v>223</v>
      </c>
      <c r="C32" s="163"/>
      <c r="D32" s="140" t="s">
        <v>103</v>
      </c>
      <c r="E32" s="140" t="n">
        <v>1</v>
      </c>
      <c r="F32" s="141" t="s">
        <v>104</v>
      </c>
      <c r="G32" s="140"/>
      <c r="H32" s="163"/>
      <c r="I32" s="164" t="s">
        <v>12</v>
      </c>
      <c r="J32" s="168" t="n">
        <v>11.6</v>
      </c>
      <c r="K32" s="0" t="s">
        <v>105</v>
      </c>
    </row>
    <row r="33" customFormat="false" ht="18.15" hidden="false" customHeight="true" outlineLevel="0" collapsed="false">
      <c r="A33" s="167"/>
      <c r="B33" s="138" t="s">
        <v>224</v>
      </c>
      <c r="C33" s="163"/>
      <c r="D33" s="140" t="s">
        <v>109</v>
      </c>
      <c r="E33" s="140" t="n">
        <v>1</v>
      </c>
      <c r="F33" s="141"/>
      <c r="G33" s="140"/>
      <c r="H33" s="165"/>
      <c r="I33" s="164" t="s">
        <v>13</v>
      </c>
      <c r="J33" s="168" t="n">
        <v>11.6</v>
      </c>
      <c r="K33" s="0" t="s">
        <v>105</v>
      </c>
    </row>
    <row r="34" customFormat="false" ht="18.15" hidden="false" customHeight="true" outlineLevel="0" collapsed="false">
      <c r="A34" s="167"/>
      <c r="B34" s="138" t="s">
        <v>225</v>
      </c>
      <c r="C34" s="163"/>
      <c r="D34" s="140" t="s">
        <v>113</v>
      </c>
      <c r="E34" s="140"/>
      <c r="F34" s="141"/>
      <c r="G34" s="140"/>
      <c r="H34" s="165"/>
      <c r="I34" s="164" t="s">
        <v>14</v>
      </c>
      <c r="J34" s="168" t="n">
        <v>32.7</v>
      </c>
      <c r="K34" s="0" t="s">
        <v>105</v>
      </c>
    </row>
    <row r="35" customFormat="false" ht="18.15" hidden="false" customHeight="true" outlineLevel="0" collapsed="false">
      <c r="A35" s="145" t="s">
        <v>8</v>
      </c>
      <c r="B35" s="138" t="s">
        <v>226</v>
      </c>
      <c r="C35" s="163"/>
      <c r="D35" s="140" t="s">
        <v>117</v>
      </c>
      <c r="E35" s="140"/>
      <c r="F35" s="146"/>
      <c r="G35" s="146"/>
      <c r="H35" s="165"/>
      <c r="I35" s="164" t="s">
        <v>15</v>
      </c>
      <c r="J35" s="168" t="n">
        <v>1.2</v>
      </c>
      <c r="K35" s="0" t="s">
        <v>105</v>
      </c>
    </row>
    <row r="36" customFormat="false" ht="18.15" hidden="false" customHeight="true" outlineLevel="0" collapsed="false">
      <c r="A36" s="145"/>
      <c r="B36" s="138"/>
      <c r="C36" s="166"/>
      <c r="D36" s="140" t="s">
        <v>121</v>
      </c>
      <c r="E36" s="140"/>
      <c r="F36" s="146"/>
      <c r="G36" s="146"/>
      <c r="H36" s="166"/>
      <c r="J36" s="35"/>
    </row>
    <row r="37" customFormat="false" ht="18.15" hidden="false" customHeight="true" outlineLevel="0" collapsed="false">
      <c r="A37" s="145"/>
      <c r="B37" s="138"/>
      <c r="C37" s="166"/>
      <c r="D37" s="140" t="s">
        <v>123</v>
      </c>
      <c r="E37" s="140" t="n">
        <v>1</v>
      </c>
      <c r="F37" s="146"/>
      <c r="G37" s="146"/>
      <c r="H37" s="166"/>
      <c r="J37" s="35"/>
    </row>
    <row r="38" customFormat="false" ht="18.15" hidden="false" customHeight="true" outlineLevel="0" collapsed="false">
      <c r="A38" s="148"/>
      <c r="B38" s="149"/>
      <c r="C38" s="166"/>
      <c r="F38" s="146"/>
      <c r="G38" s="146"/>
      <c r="H38" s="166"/>
      <c r="J38" s="35"/>
    </row>
    <row r="39" customFormat="false" ht="14.4" hidden="false" customHeight="false" outlineLevel="0" collapsed="false">
      <c r="A39" s="132" t="s">
        <v>92</v>
      </c>
      <c r="B39" s="150"/>
      <c r="C39" s="134"/>
      <c r="D39" s="132" t="s">
        <v>10</v>
      </c>
      <c r="E39" s="150"/>
      <c r="F39" s="150"/>
      <c r="G39" s="150"/>
      <c r="H39" s="134"/>
      <c r="I39" s="132" t="s">
        <v>94</v>
      </c>
      <c r="J39" s="151"/>
    </row>
    <row r="40" customFormat="false" ht="18.15" hidden="false" customHeight="true" outlineLevel="0" collapsed="false">
      <c r="A40" s="167" t="n">
        <f aca="false">A31+1</f>
        <v>45856</v>
      </c>
      <c r="B40" s="138" t="s">
        <v>227</v>
      </c>
      <c r="C40" s="163"/>
      <c r="D40" s="140" t="s">
        <v>98</v>
      </c>
      <c r="E40" s="140" t="n">
        <v>1</v>
      </c>
      <c r="F40" s="141" t="s">
        <v>99</v>
      </c>
      <c r="G40" s="140"/>
      <c r="H40" s="163"/>
      <c r="I40" s="164" t="s">
        <v>11</v>
      </c>
      <c r="J40" s="168" t="n">
        <v>245</v>
      </c>
      <c r="K40" s="0" t="s">
        <v>100</v>
      </c>
    </row>
    <row r="41" customFormat="false" ht="18.15" hidden="false" customHeight="true" outlineLevel="0" collapsed="false">
      <c r="A41" s="167"/>
      <c r="B41" s="138" t="s">
        <v>228</v>
      </c>
      <c r="C41" s="163"/>
      <c r="D41" s="140" t="s">
        <v>103</v>
      </c>
      <c r="E41" s="140" t="n">
        <v>1</v>
      </c>
      <c r="F41" s="141" t="s">
        <v>104</v>
      </c>
      <c r="G41" s="140"/>
      <c r="H41" s="163"/>
      <c r="I41" s="164" t="s">
        <v>12</v>
      </c>
      <c r="J41" s="168" t="n">
        <v>17.5</v>
      </c>
      <c r="K41" s="0" t="s">
        <v>105</v>
      </c>
    </row>
    <row r="42" customFormat="false" ht="18.15" hidden="false" customHeight="true" outlineLevel="0" collapsed="false">
      <c r="A42" s="167"/>
      <c r="B42" s="138" t="s">
        <v>229</v>
      </c>
      <c r="C42" s="163"/>
      <c r="D42" s="140" t="s">
        <v>109</v>
      </c>
      <c r="E42" s="140" t="n">
        <v>1</v>
      </c>
      <c r="F42" s="141"/>
      <c r="G42" s="140"/>
      <c r="H42" s="165"/>
      <c r="I42" s="164" t="s">
        <v>13</v>
      </c>
      <c r="J42" s="168" t="n">
        <v>9</v>
      </c>
      <c r="K42" s="0" t="s">
        <v>105</v>
      </c>
    </row>
    <row r="43" customFormat="false" ht="18.15" hidden="false" customHeight="true" outlineLevel="0" collapsed="false">
      <c r="A43" s="167"/>
      <c r="B43" s="138" t="s">
        <v>230</v>
      </c>
      <c r="C43" s="163"/>
      <c r="D43" s="140" t="s">
        <v>113</v>
      </c>
      <c r="E43" s="140"/>
      <c r="F43" s="141"/>
      <c r="G43" s="140"/>
      <c r="H43" s="165"/>
      <c r="I43" s="164" t="s">
        <v>14</v>
      </c>
      <c r="J43" s="168" t="n">
        <v>28.6</v>
      </c>
      <c r="K43" s="0" t="s">
        <v>105</v>
      </c>
    </row>
    <row r="44" customFormat="false" ht="18.15" hidden="false" customHeight="true" outlineLevel="0" collapsed="false">
      <c r="A44" s="145" t="s">
        <v>9</v>
      </c>
      <c r="B44" s="138" t="s">
        <v>159</v>
      </c>
      <c r="C44" s="163"/>
      <c r="D44" s="140" t="s">
        <v>117</v>
      </c>
      <c r="E44" s="140"/>
      <c r="F44" s="146"/>
      <c r="G44" s="146"/>
      <c r="H44" s="165"/>
      <c r="I44" s="164" t="s">
        <v>15</v>
      </c>
      <c r="J44" s="168" t="n">
        <v>1.7</v>
      </c>
      <c r="K44" s="0" t="s">
        <v>105</v>
      </c>
    </row>
    <row r="45" customFormat="false" ht="18.15" hidden="false" customHeight="true" outlineLevel="0" collapsed="false">
      <c r="A45" s="145"/>
      <c r="B45" s="138"/>
      <c r="C45" s="166"/>
      <c r="D45" s="140" t="s">
        <v>121</v>
      </c>
      <c r="E45" s="140"/>
      <c r="F45" s="146"/>
      <c r="G45" s="146"/>
      <c r="H45" s="166"/>
    </row>
    <row r="46" customFormat="false" ht="18.15" hidden="false" customHeight="true" outlineLevel="0" collapsed="false">
      <c r="A46" s="145"/>
      <c r="B46" s="138"/>
      <c r="C46" s="166"/>
      <c r="D46" s="140" t="s">
        <v>123</v>
      </c>
      <c r="E46" s="140" t="n">
        <v>1</v>
      </c>
      <c r="F46" s="146"/>
      <c r="G46" s="146"/>
      <c r="H46" s="166"/>
    </row>
    <row r="47" customFormat="false" ht="14.4" hidden="false" customHeight="false" outlineLevel="0" collapsed="false">
      <c r="B47" s="169"/>
      <c r="F47" s="146"/>
      <c r="G47" s="146"/>
    </row>
    <row r="48" customFormat="false" ht="14.4" hidden="false" customHeight="false" outlineLevel="0" collapsed="false">
      <c r="B48" s="39"/>
    </row>
  </sheetData>
  <sheetProtection sheet="true" password="d80d"/>
  <mergeCells count="10">
    <mergeCell ref="A4:A7"/>
    <mergeCell ref="A8:A10"/>
    <mergeCell ref="A13:A16"/>
    <mergeCell ref="A17:A19"/>
    <mergeCell ref="A22:A25"/>
    <mergeCell ref="A26:A28"/>
    <mergeCell ref="A31:A34"/>
    <mergeCell ref="A35:A37"/>
    <mergeCell ref="A40:A43"/>
    <mergeCell ref="A44:A4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B24" activeCellId="0" sqref="B24"/>
    </sheetView>
  </sheetViews>
  <sheetFormatPr defaultColWidth="8.96875" defaultRowHeight="14.4" zeroHeight="false" outlineLevelRow="0" outlineLevelCol="0"/>
  <cols>
    <col collapsed="false" customWidth="true" hidden="false" outlineLevel="0" max="1" min="1" style="0" width="9.33"/>
    <col collapsed="false" customWidth="true" hidden="false" outlineLevel="0" max="2" min="2" style="0" width="38.33"/>
    <col collapsed="false" customWidth="true" hidden="false" outlineLevel="0" max="3" min="3" style="0" width="2.88"/>
    <col collapsed="false" customWidth="true" hidden="false" outlineLevel="0" max="4" min="4" style="0" width="10.88"/>
    <col collapsed="false" customWidth="true" hidden="false" outlineLevel="0" max="5" min="5" style="125" width="6.77"/>
    <col collapsed="false" customWidth="true" hidden="false" outlineLevel="0" max="6" min="6" style="125" width="14.33"/>
    <col collapsed="false" customWidth="true" hidden="false" outlineLevel="0" max="7" min="7" style="125" width="6.77"/>
    <col collapsed="false" customWidth="true" hidden="false" outlineLevel="0" max="8" min="8" style="0" width="2.88"/>
    <col collapsed="false" customWidth="true" hidden="false" outlineLevel="0" max="9" min="9" style="0" width="11.66"/>
    <col collapsed="false" customWidth="true" hidden="false" outlineLevel="0" max="10" min="10" style="56" width="8.32"/>
    <col collapsed="false" customWidth="true" hidden="false" outlineLevel="0" max="11" min="11" style="0" width="4.77"/>
    <col collapsed="false" customWidth="true" hidden="false" outlineLevel="0" max="12" min="12" style="0" width="4.88"/>
    <col collapsed="false" customWidth="false" hidden="false" outlineLevel="0" max="19" min="13" style="3" width="8.99"/>
    <col collapsed="false" customWidth="true" hidden="false" outlineLevel="0" max="21" min="20" style="3" width="11.21"/>
    <col collapsed="false" customWidth="false" hidden="false" outlineLevel="0" max="28" min="22" style="3" width="8.99"/>
  </cols>
  <sheetData>
    <row r="1" customFormat="false" ht="16.2" hidden="false" customHeight="false" outlineLevel="0" collapsed="false">
      <c r="B1" s="126" t="s">
        <v>88</v>
      </c>
      <c r="N1" s="127" t="s">
        <v>89</v>
      </c>
      <c r="Q1" s="127" t="s">
        <v>90</v>
      </c>
    </row>
    <row r="2" customFormat="false" ht="19.2" hidden="false" customHeight="true" outlineLevel="0" collapsed="false">
      <c r="A2" s="128"/>
      <c r="B2" s="170" t="s">
        <v>231</v>
      </c>
      <c r="C2" s="128"/>
      <c r="D2" s="128"/>
      <c r="E2" s="130"/>
      <c r="F2" s="130"/>
      <c r="G2" s="130"/>
      <c r="H2" s="128"/>
      <c r="I2" s="128"/>
      <c r="J2" s="131"/>
      <c r="K2" s="39"/>
    </row>
    <row r="3" customFormat="false" ht="14.4" hidden="false" customHeight="false" outlineLevel="0" collapsed="false">
      <c r="A3" s="132" t="s">
        <v>92</v>
      </c>
      <c r="B3" s="132" t="s">
        <v>93</v>
      </c>
      <c r="C3" s="133"/>
      <c r="D3" s="132" t="s">
        <v>10</v>
      </c>
      <c r="E3" s="132"/>
      <c r="F3" s="132"/>
      <c r="G3" s="132"/>
      <c r="H3" s="134"/>
      <c r="I3" s="132" t="s">
        <v>94</v>
      </c>
      <c r="J3" s="135"/>
      <c r="N3" s="127" t="s">
        <v>95</v>
      </c>
      <c r="S3" s="127" t="s">
        <v>96</v>
      </c>
    </row>
    <row r="4" customFormat="false" ht="18.15" hidden="false" customHeight="true" outlineLevel="0" collapsed="false">
      <c r="A4" s="157" t="n">
        <f aca="false">げんき入力!A4</f>
        <v>45852</v>
      </c>
      <c r="B4" s="138" t="s">
        <v>232</v>
      </c>
      <c r="C4" s="139"/>
      <c r="D4" s="140" t="s">
        <v>98</v>
      </c>
      <c r="E4" s="140" t="n">
        <v>1</v>
      </c>
      <c r="F4" s="141" t="s">
        <v>99</v>
      </c>
      <c r="G4" s="140"/>
      <c r="H4" s="163"/>
      <c r="I4" s="164" t="s">
        <v>11</v>
      </c>
      <c r="J4" s="143" t="n">
        <v>256</v>
      </c>
      <c r="K4" s="0" t="s">
        <v>100</v>
      </c>
      <c r="N4" s="127" t="s">
        <v>101</v>
      </c>
    </row>
    <row r="5" customFormat="false" ht="18.15" hidden="false" customHeight="true" outlineLevel="0" collapsed="false">
      <c r="A5" s="157"/>
      <c r="B5" s="127" t="s">
        <v>233</v>
      </c>
      <c r="C5" s="139"/>
      <c r="D5" s="140" t="s">
        <v>103</v>
      </c>
      <c r="E5" s="140" t="n">
        <v>1</v>
      </c>
      <c r="F5" s="141" t="s">
        <v>104</v>
      </c>
      <c r="G5" s="140"/>
      <c r="H5" s="163"/>
      <c r="I5" s="164" t="s">
        <v>12</v>
      </c>
      <c r="J5" s="143" t="n">
        <v>16.6</v>
      </c>
      <c r="K5" s="0" t="s">
        <v>105</v>
      </c>
      <c r="N5" s="127" t="s">
        <v>106</v>
      </c>
      <c r="S5" s="127" t="s">
        <v>107</v>
      </c>
    </row>
    <row r="6" customFormat="false" ht="18.15" hidden="false" customHeight="true" outlineLevel="0" collapsed="false">
      <c r="A6" s="157"/>
      <c r="B6" s="138" t="s">
        <v>212</v>
      </c>
      <c r="C6" s="139"/>
      <c r="D6" s="140" t="s">
        <v>109</v>
      </c>
      <c r="E6" s="140" t="n">
        <v>1</v>
      </c>
      <c r="F6" s="141"/>
      <c r="G6" s="140"/>
      <c r="H6" s="165"/>
      <c r="I6" s="164" t="s">
        <v>13</v>
      </c>
      <c r="J6" s="143" t="n">
        <v>10.4</v>
      </c>
      <c r="K6" s="0" t="s">
        <v>105</v>
      </c>
      <c r="N6" s="127" t="s">
        <v>110</v>
      </c>
      <c r="S6" s="127" t="s">
        <v>111</v>
      </c>
    </row>
    <row r="7" customFormat="false" ht="18.15" hidden="false" customHeight="true" outlineLevel="0" collapsed="false">
      <c r="A7" s="157"/>
      <c r="B7" s="138" t="s">
        <v>213</v>
      </c>
      <c r="C7" s="139"/>
      <c r="D7" s="140" t="s">
        <v>113</v>
      </c>
      <c r="E7" s="140"/>
      <c r="F7" s="141"/>
      <c r="G7" s="140"/>
      <c r="H7" s="165"/>
      <c r="I7" s="164" t="s">
        <v>14</v>
      </c>
      <c r="J7" s="143" t="n">
        <v>28.2</v>
      </c>
      <c r="K7" s="0" t="s">
        <v>105</v>
      </c>
      <c r="N7" s="127" t="s">
        <v>114</v>
      </c>
      <c r="S7" s="127" t="s">
        <v>115</v>
      </c>
    </row>
    <row r="8" customFormat="false" ht="18.15" hidden="false" customHeight="true" outlineLevel="0" collapsed="false">
      <c r="A8" s="145" t="s">
        <v>4</v>
      </c>
      <c r="B8" s="138" t="s">
        <v>234</v>
      </c>
      <c r="C8" s="139"/>
      <c r="D8" s="140" t="s">
        <v>117</v>
      </c>
      <c r="E8" s="140"/>
      <c r="F8" s="146"/>
      <c r="G8" s="146"/>
      <c r="H8" s="165"/>
      <c r="I8" s="164" t="s">
        <v>15</v>
      </c>
      <c r="J8" s="143" t="n">
        <v>2.3</v>
      </c>
      <c r="K8" s="0" t="s">
        <v>105</v>
      </c>
      <c r="N8" s="127" t="s">
        <v>118</v>
      </c>
      <c r="S8" s="127" t="s">
        <v>119</v>
      </c>
    </row>
    <row r="9" customFormat="false" ht="18.15" hidden="false" customHeight="true" outlineLevel="0" collapsed="false">
      <c r="A9" s="145"/>
      <c r="B9" s="138"/>
      <c r="C9" s="147"/>
      <c r="D9" s="140" t="s">
        <v>121</v>
      </c>
      <c r="E9" s="140" t="n">
        <v>1</v>
      </c>
      <c r="F9" s="146"/>
      <c r="G9" s="146"/>
      <c r="H9" s="166"/>
      <c r="J9" s="35"/>
      <c r="N9" s="127" t="s">
        <v>122</v>
      </c>
    </row>
    <row r="10" customFormat="false" ht="18.15" hidden="false" customHeight="true" outlineLevel="0" collapsed="false">
      <c r="A10" s="145"/>
      <c r="B10" s="138"/>
      <c r="C10" s="147"/>
      <c r="D10" s="140" t="s">
        <v>123</v>
      </c>
      <c r="E10" s="140"/>
      <c r="F10" s="146"/>
      <c r="G10" s="146"/>
      <c r="H10" s="166"/>
      <c r="J10" s="35"/>
      <c r="N10" s="127" t="s">
        <v>124</v>
      </c>
      <c r="S10" s="127" t="s">
        <v>125</v>
      </c>
    </row>
    <row r="11" customFormat="false" ht="18.15" hidden="false" customHeight="true" outlineLevel="0" collapsed="false">
      <c r="A11" s="148"/>
      <c r="B11" s="158"/>
      <c r="C11" s="147"/>
      <c r="F11" s="146"/>
      <c r="G11" s="146"/>
      <c r="H11" s="166"/>
      <c r="J11" s="35"/>
      <c r="N11" s="127" t="s">
        <v>126</v>
      </c>
    </row>
    <row r="12" customFormat="false" ht="14.4" hidden="false" customHeight="false" outlineLevel="0" collapsed="false">
      <c r="A12" s="132" t="s">
        <v>92</v>
      </c>
      <c r="B12" s="150"/>
      <c r="C12" s="133"/>
      <c r="D12" s="132" t="s">
        <v>10</v>
      </c>
      <c r="E12" s="150"/>
      <c r="F12" s="150"/>
      <c r="G12" s="150"/>
      <c r="H12" s="134"/>
      <c r="I12" s="132" t="s">
        <v>94</v>
      </c>
      <c r="J12" s="151"/>
    </row>
    <row r="13" customFormat="false" ht="18.15" hidden="false" customHeight="true" outlineLevel="0" collapsed="false">
      <c r="A13" s="167" t="n">
        <f aca="false">A4+1</f>
        <v>45853</v>
      </c>
      <c r="B13" s="171" t="s">
        <v>214</v>
      </c>
      <c r="C13" s="139"/>
      <c r="D13" s="140" t="s">
        <v>98</v>
      </c>
      <c r="E13" s="140" t="n">
        <v>1</v>
      </c>
      <c r="F13" s="141" t="s">
        <v>99</v>
      </c>
      <c r="G13" s="140"/>
      <c r="H13" s="163"/>
      <c r="I13" s="164" t="s">
        <v>11</v>
      </c>
      <c r="J13" s="168" t="n">
        <v>263</v>
      </c>
      <c r="K13" s="0" t="s">
        <v>100</v>
      </c>
    </row>
    <row r="14" customFormat="false" ht="18.15" hidden="false" customHeight="true" outlineLevel="0" collapsed="false">
      <c r="A14" s="167"/>
      <c r="B14" s="171" t="s">
        <v>235</v>
      </c>
      <c r="C14" s="139"/>
      <c r="D14" s="140" t="s">
        <v>103</v>
      </c>
      <c r="E14" s="140" t="n">
        <v>1</v>
      </c>
      <c r="F14" s="141" t="s">
        <v>104</v>
      </c>
      <c r="G14" s="140"/>
      <c r="H14" s="163"/>
      <c r="I14" s="164" t="s">
        <v>12</v>
      </c>
      <c r="J14" s="168" t="n">
        <v>15.4</v>
      </c>
      <c r="K14" s="0" t="s">
        <v>105</v>
      </c>
    </row>
    <row r="15" customFormat="false" ht="18.15" hidden="false" customHeight="true" outlineLevel="0" collapsed="false">
      <c r="A15" s="167"/>
      <c r="B15" s="171" t="s">
        <v>215</v>
      </c>
      <c r="C15" s="139"/>
      <c r="D15" s="140" t="s">
        <v>109</v>
      </c>
      <c r="E15" s="140" t="n">
        <v>1</v>
      </c>
      <c r="F15" s="141"/>
      <c r="G15" s="140"/>
      <c r="H15" s="165"/>
      <c r="I15" s="164" t="s">
        <v>13</v>
      </c>
      <c r="J15" s="168" t="n">
        <v>15.3</v>
      </c>
      <c r="K15" s="0" t="s">
        <v>105</v>
      </c>
      <c r="N15" s="127" t="s">
        <v>130</v>
      </c>
      <c r="P15" s="127" t="s">
        <v>131</v>
      </c>
      <c r="R15" s="127" t="s">
        <v>132</v>
      </c>
      <c r="T15" s="127" t="s">
        <v>133</v>
      </c>
      <c r="V15" s="127" t="s">
        <v>134</v>
      </c>
    </row>
    <row r="16" customFormat="false" ht="18.15" hidden="false" customHeight="true" outlineLevel="0" collapsed="false">
      <c r="A16" s="167"/>
      <c r="B16" s="171" t="s">
        <v>236</v>
      </c>
      <c r="C16" s="139"/>
      <c r="D16" s="140" t="s">
        <v>113</v>
      </c>
      <c r="E16" s="140"/>
      <c r="F16" s="141"/>
      <c r="G16" s="140"/>
      <c r="H16" s="165"/>
      <c r="I16" s="164" t="s">
        <v>14</v>
      </c>
      <c r="J16" s="168" t="n">
        <v>18.4</v>
      </c>
      <c r="K16" s="0" t="s">
        <v>105</v>
      </c>
      <c r="N16" s="127" t="s">
        <v>136</v>
      </c>
      <c r="P16" s="127" t="s">
        <v>137</v>
      </c>
      <c r="R16" s="127" t="s">
        <v>138</v>
      </c>
      <c r="T16" s="127" t="s">
        <v>120</v>
      </c>
      <c r="V16" s="127" t="s">
        <v>139</v>
      </c>
    </row>
    <row r="17" customFormat="false" ht="18.15" hidden="false" customHeight="true" outlineLevel="0" collapsed="false">
      <c r="A17" s="145" t="s">
        <v>6</v>
      </c>
      <c r="B17" s="171" t="s">
        <v>237</v>
      </c>
      <c r="C17" s="139"/>
      <c r="D17" s="140" t="s">
        <v>117</v>
      </c>
      <c r="E17" s="140"/>
      <c r="F17" s="146"/>
      <c r="G17" s="146"/>
      <c r="H17" s="165"/>
      <c r="I17" s="164" t="s">
        <v>15</v>
      </c>
      <c r="J17" s="168" t="n">
        <v>2.4</v>
      </c>
      <c r="K17" s="0" t="s">
        <v>105</v>
      </c>
      <c r="N17" s="127" t="s">
        <v>141</v>
      </c>
      <c r="P17" s="127" t="s">
        <v>142</v>
      </c>
      <c r="R17" s="127" t="s">
        <v>143</v>
      </c>
      <c r="T17" s="127" t="s">
        <v>144</v>
      </c>
      <c r="V17" s="127" t="s">
        <v>145</v>
      </c>
    </row>
    <row r="18" customFormat="false" ht="18.15" hidden="false" customHeight="true" outlineLevel="0" collapsed="false">
      <c r="A18" s="145"/>
      <c r="B18" s="171"/>
      <c r="C18" s="147"/>
      <c r="D18" s="140" t="s">
        <v>121</v>
      </c>
      <c r="E18" s="140" t="n">
        <v>1</v>
      </c>
      <c r="F18" s="146"/>
      <c r="G18" s="146"/>
      <c r="H18" s="166"/>
      <c r="J18" s="35"/>
      <c r="N18" s="127" t="s">
        <v>147</v>
      </c>
      <c r="P18" s="127" t="s">
        <v>148</v>
      </c>
      <c r="R18" s="127" t="s">
        <v>149</v>
      </c>
      <c r="T18" s="127" t="s">
        <v>150</v>
      </c>
      <c r="V18" s="127" t="s">
        <v>151</v>
      </c>
    </row>
    <row r="19" customFormat="false" ht="18.15" hidden="false" customHeight="true" outlineLevel="0" collapsed="false">
      <c r="A19" s="145"/>
      <c r="B19" s="171"/>
      <c r="C19" s="147"/>
      <c r="D19" s="140" t="s">
        <v>123</v>
      </c>
      <c r="E19" s="140"/>
      <c r="F19" s="146"/>
      <c r="G19" s="146"/>
      <c r="H19" s="166"/>
      <c r="J19" s="35"/>
      <c r="P19" s="127" t="s">
        <v>152</v>
      </c>
      <c r="R19" s="127" t="s">
        <v>153</v>
      </c>
      <c r="T19" s="127" t="s">
        <v>154</v>
      </c>
      <c r="V19" s="127" t="s">
        <v>155</v>
      </c>
    </row>
    <row r="20" customFormat="false" ht="18.15" hidden="false" customHeight="true" outlineLevel="0" collapsed="false">
      <c r="A20" s="148"/>
      <c r="B20" s="78"/>
      <c r="C20" s="147"/>
      <c r="F20" s="146"/>
      <c r="G20" s="146"/>
      <c r="H20" s="166"/>
      <c r="J20" s="35"/>
      <c r="P20" s="127" t="s">
        <v>156</v>
      </c>
      <c r="R20" s="127" t="s">
        <v>157</v>
      </c>
      <c r="T20" s="127" t="s">
        <v>158</v>
      </c>
    </row>
    <row r="21" customFormat="false" ht="14.4" hidden="false" customHeight="false" outlineLevel="0" collapsed="false">
      <c r="A21" s="132" t="s">
        <v>92</v>
      </c>
      <c r="B21" s="150"/>
      <c r="C21" s="133"/>
      <c r="D21" s="132" t="s">
        <v>10</v>
      </c>
      <c r="E21" s="150"/>
      <c r="F21" s="150"/>
      <c r="G21" s="150"/>
      <c r="H21" s="134"/>
      <c r="I21" s="132" t="s">
        <v>94</v>
      </c>
      <c r="J21" s="151"/>
      <c r="T21" s="127" t="s">
        <v>159</v>
      </c>
    </row>
    <row r="22" customFormat="false" ht="18.15" hidden="false" customHeight="true" outlineLevel="0" collapsed="false">
      <c r="A22" s="167" t="n">
        <f aca="false">A13+1</f>
        <v>45854</v>
      </c>
      <c r="B22" s="171" t="s">
        <v>238</v>
      </c>
      <c r="C22" s="163"/>
      <c r="D22" s="140" t="s">
        <v>98</v>
      </c>
      <c r="E22" s="140" t="n">
        <v>1</v>
      </c>
      <c r="F22" s="141" t="s">
        <v>99</v>
      </c>
      <c r="G22" s="140"/>
      <c r="H22" s="163"/>
      <c r="I22" s="164" t="s">
        <v>11</v>
      </c>
      <c r="J22" s="168" t="n">
        <v>252</v>
      </c>
      <c r="K22" s="0" t="s">
        <v>100</v>
      </c>
    </row>
    <row r="23" customFormat="false" ht="18.15" hidden="false" customHeight="true" outlineLevel="0" collapsed="false">
      <c r="A23" s="167"/>
      <c r="B23" s="171" t="s">
        <v>239</v>
      </c>
      <c r="C23" s="163"/>
      <c r="D23" s="140" t="s">
        <v>103</v>
      </c>
      <c r="E23" s="140" t="n">
        <v>1</v>
      </c>
      <c r="F23" s="141" t="s">
        <v>104</v>
      </c>
      <c r="G23" s="140"/>
      <c r="H23" s="163"/>
      <c r="I23" s="164" t="s">
        <v>12</v>
      </c>
      <c r="J23" s="168" t="n">
        <v>11.2</v>
      </c>
      <c r="K23" s="0" t="s">
        <v>105</v>
      </c>
      <c r="N23" s="127" t="s">
        <v>162</v>
      </c>
      <c r="P23" s="127" t="s">
        <v>163</v>
      </c>
      <c r="R23" s="127" t="s">
        <v>164</v>
      </c>
      <c r="T23" s="127" t="s">
        <v>165</v>
      </c>
      <c r="V23" s="127" t="s">
        <v>166</v>
      </c>
    </row>
    <row r="24" customFormat="false" ht="18.15" hidden="false" customHeight="true" outlineLevel="0" collapsed="false">
      <c r="A24" s="167"/>
      <c r="B24" s="171" t="s">
        <v>220</v>
      </c>
      <c r="C24" s="163"/>
      <c r="D24" s="140" t="s">
        <v>109</v>
      </c>
      <c r="E24" s="140" t="n">
        <v>1</v>
      </c>
      <c r="F24" s="141"/>
      <c r="G24" s="140"/>
      <c r="H24" s="165"/>
      <c r="I24" s="164" t="s">
        <v>13</v>
      </c>
      <c r="J24" s="168" t="n">
        <v>9.7</v>
      </c>
      <c r="K24" s="0" t="s">
        <v>105</v>
      </c>
      <c r="N24" s="127" t="s">
        <v>168</v>
      </c>
      <c r="P24" s="127" t="s">
        <v>169</v>
      </c>
      <c r="R24" s="127" t="s">
        <v>170</v>
      </c>
      <c r="T24" s="127" t="s">
        <v>171</v>
      </c>
      <c r="V24" s="127" t="s">
        <v>172</v>
      </c>
    </row>
    <row r="25" customFormat="false" ht="18.15" hidden="false" customHeight="true" outlineLevel="0" collapsed="false">
      <c r="A25" s="167"/>
      <c r="B25" s="171" t="s">
        <v>240</v>
      </c>
      <c r="C25" s="163"/>
      <c r="D25" s="140" t="s">
        <v>113</v>
      </c>
      <c r="E25" s="140"/>
      <c r="F25" s="141"/>
      <c r="G25" s="140"/>
      <c r="H25" s="165"/>
      <c r="I25" s="164" t="s">
        <v>14</v>
      </c>
      <c r="J25" s="168" t="n">
        <v>33.9</v>
      </c>
      <c r="K25" s="0" t="s">
        <v>105</v>
      </c>
      <c r="P25" s="127" t="s">
        <v>174</v>
      </c>
      <c r="T25" s="127" t="s">
        <v>175</v>
      </c>
    </row>
    <row r="26" customFormat="false" ht="18.15" hidden="false" customHeight="true" outlineLevel="0" collapsed="false">
      <c r="A26" s="145" t="s">
        <v>7</v>
      </c>
      <c r="B26" s="171" t="s">
        <v>159</v>
      </c>
      <c r="C26" s="163"/>
      <c r="D26" s="140" t="s">
        <v>117</v>
      </c>
      <c r="E26" s="140"/>
      <c r="F26" s="146"/>
      <c r="G26" s="146"/>
      <c r="H26" s="165"/>
      <c r="I26" s="164" t="s">
        <v>15</v>
      </c>
      <c r="J26" s="168" t="n">
        <v>2.1</v>
      </c>
      <c r="K26" s="0" t="s">
        <v>105</v>
      </c>
      <c r="P26" s="127" t="s">
        <v>177</v>
      </c>
    </row>
    <row r="27" customFormat="false" ht="18.15" hidden="false" customHeight="true" outlineLevel="0" collapsed="false">
      <c r="A27" s="145"/>
      <c r="B27" s="171"/>
      <c r="C27" s="166"/>
      <c r="D27" s="140" t="s">
        <v>121</v>
      </c>
      <c r="E27" s="140"/>
      <c r="F27" s="146"/>
      <c r="G27" s="146"/>
      <c r="H27" s="166"/>
      <c r="J27" s="35"/>
      <c r="P27" s="127" t="s">
        <v>179</v>
      </c>
    </row>
    <row r="28" customFormat="false" ht="18.15" hidden="false" customHeight="true" outlineLevel="0" collapsed="false">
      <c r="A28" s="145"/>
      <c r="B28" s="171"/>
      <c r="C28" s="166"/>
      <c r="D28" s="140" t="s">
        <v>123</v>
      </c>
      <c r="E28" s="140"/>
      <c r="F28" s="146"/>
      <c r="G28" s="146"/>
      <c r="H28" s="166"/>
      <c r="J28" s="35"/>
      <c r="P28" s="127" t="s">
        <v>180</v>
      </c>
    </row>
    <row r="29" customFormat="false" ht="18.15" hidden="false" customHeight="true" outlineLevel="0" collapsed="false">
      <c r="A29" s="148"/>
      <c r="B29" s="78"/>
      <c r="C29" s="166"/>
      <c r="F29" s="146"/>
      <c r="G29" s="146"/>
      <c r="H29" s="166"/>
      <c r="J29" s="35"/>
    </row>
    <row r="30" customFormat="false" ht="14.4" hidden="false" customHeight="false" outlineLevel="0" collapsed="false">
      <c r="A30" s="132" t="s">
        <v>92</v>
      </c>
      <c r="B30" s="150"/>
      <c r="C30" s="134"/>
      <c r="D30" s="132" t="s">
        <v>10</v>
      </c>
      <c r="E30" s="150"/>
      <c r="F30" s="150"/>
      <c r="G30" s="150"/>
      <c r="H30" s="134"/>
      <c r="I30" s="132" t="s">
        <v>94</v>
      </c>
      <c r="J30" s="151"/>
    </row>
    <row r="31" customFormat="false" ht="18.15" hidden="false" customHeight="true" outlineLevel="0" collapsed="false">
      <c r="A31" s="167" t="n">
        <f aca="false">A22+1</f>
        <v>45855</v>
      </c>
      <c r="B31" s="171" t="s">
        <v>241</v>
      </c>
      <c r="C31" s="163"/>
      <c r="D31" s="140" t="s">
        <v>98</v>
      </c>
      <c r="E31" s="140" t="n">
        <v>1</v>
      </c>
      <c r="F31" s="141" t="s">
        <v>99</v>
      </c>
      <c r="G31" s="140"/>
      <c r="H31" s="163"/>
      <c r="I31" s="164" t="s">
        <v>11</v>
      </c>
      <c r="J31" s="168" t="n">
        <v>274</v>
      </c>
      <c r="K31" s="0" t="s">
        <v>100</v>
      </c>
    </row>
    <row r="32" customFormat="false" ht="18.15" hidden="false" customHeight="true" outlineLevel="0" collapsed="false">
      <c r="A32" s="167"/>
      <c r="B32" s="171" t="s">
        <v>242</v>
      </c>
      <c r="C32" s="163"/>
      <c r="D32" s="140" t="s">
        <v>103</v>
      </c>
      <c r="E32" s="140" t="n">
        <v>1</v>
      </c>
      <c r="F32" s="141" t="s">
        <v>104</v>
      </c>
      <c r="G32" s="140"/>
      <c r="H32" s="163"/>
      <c r="I32" s="164" t="s">
        <v>12</v>
      </c>
      <c r="J32" s="168" t="n">
        <v>17.3</v>
      </c>
      <c r="K32" s="0" t="s">
        <v>105</v>
      </c>
    </row>
    <row r="33" customFormat="false" ht="18.15" hidden="false" customHeight="true" outlineLevel="0" collapsed="false">
      <c r="A33" s="167"/>
      <c r="B33" s="171" t="s">
        <v>243</v>
      </c>
      <c r="C33" s="163"/>
      <c r="D33" s="140" t="s">
        <v>109</v>
      </c>
      <c r="E33" s="140" t="n">
        <v>1</v>
      </c>
      <c r="F33" s="141"/>
      <c r="G33" s="140"/>
      <c r="H33" s="165"/>
      <c r="I33" s="164" t="s">
        <v>13</v>
      </c>
      <c r="J33" s="168" t="n">
        <v>13.7</v>
      </c>
      <c r="K33" s="0" t="s">
        <v>105</v>
      </c>
    </row>
    <row r="34" customFormat="false" ht="18.15" hidden="false" customHeight="true" outlineLevel="0" collapsed="false">
      <c r="A34" s="167"/>
      <c r="B34" s="171" t="s">
        <v>244</v>
      </c>
      <c r="C34" s="163"/>
      <c r="D34" s="140" t="s">
        <v>113</v>
      </c>
      <c r="E34" s="140"/>
      <c r="F34" s="141"/>
      <c r="G34" s="140"/>
      <c r="H34" s="165"/>
      <c r="I34" s="164" t="s">
        <v>14</v>
      </c>
      <c r="J34" s="168" t="n">
        <v>24.9</v>
      </c>
      <c r="K34" s="0" t="s">
        <v>105</v>
      </c>
    </row>
    <row r="35" customFormat="false" ht="18.15" hidden="false" customHeight="true" outlineLevel="0" collapsed="false">
      <c r="A35" s="145" t="s">
        <v>8</v>
      </c>
      <c r="B35" s="171" t="s">
        <v>192</v>
      </c>
      <c r="C35" s="163"/>
      <c r="D35" s="140" t="s">
        <v>117</v>
      </c>
      <c r="E35" s="140"/>
      <c r="F35" s="146"/>
      <c r="G35" s="146"/>
      <c r="H35" s="165"/>
      <c r="I35" s="164" t="s">
        <v>15</v>
      </c>
      <c r="J35" s="168" t="n">
        <v>2</v>
      </c>
      <c r="K35" s="0" t="s">
        <v>105</v>
      </c>
    </row>
    <row r="36" customFormat="false" ht="18.15" hidden="false" customHeight="true" outlineLevel="0" collapsed="false">
      <c r="A36" s="145"/>
      <c r="B36" s="171"/>
      <c r="C36" s="166"/>
      <c r="D36" s="140" t="s">
        <v>121</v>
      </c>
      <c r="E36" s="140"/>
      <c r="F36" s="146"/>
      <c r="G36" s="146"/>
      <c r="H36" s="166"/>
      <c r="J36" s="35"/>
    </row>
    <row r="37" customFormat="false" ht="18.15" hidden="false" customHeight="true" outlineLevel="0" collapsed="false">
      <c r="A37" s="145"/>
      <c r="B37" s="171"/>
      <c r="C37" s="166"/>
      <c r="D37" s="140" t="s">
        <v>123</v>
      </c>
      <c r="E37" s="140"/>
      <c r="F37" s="146"/>
      <c r="G37" s="146"/>
      <c r="H37" s="166"/>
      <c r="J37" s="35"/>
    </row>
    <row r="38" customFormat="false" ht="18.15" hidden="false" customHeight="true" outlineLevel="0" collapsed="false">
      <c r="A38" s="148"/>
      <c r="B38" s="78"/>
      <c r="C38" s="166"/>
      <c r="F38" s="146"/>
      <c r="G38" s="146"/>
      <c r="H38" s="166"/>
      <c r="J38" s="35"/>
    </row>
    <row r="39" customFormat="false" ht="14.4" hidden="false" customHeight="false" outlineLevel="0" collapsed="false">
      <c r="A39" s="132" t="s">
        <v>92</v>
      </c>
      <c r="B39" s="150"/>
      <c r="C39" s="134"/>
      <c r="D39" s="132" t="s">
        <v>10</v>
      </c>
      <c r="E39" s="150"/>
      <c r="F39" s="150"/>
      <c r="G39" s="150"/>
      <c r="H39" s="134"/>
      <c r="I39" s="132" t="s">
        <v>94</v>
      </c>
      <c r="J39" s="151"/>
    </row>
    <row r="40" customFormat="false" ht="18.15" hidden="false" customHeight="true" outlineLevel="0" collapsed="false">
      <c r="A40" s="167" t="n">
        <f aca="false">A31+1</f>
        <v>45856</v>
      </c>
      <c r="B40" s="171" t="s">
        <v>245</v>
      </c>
      <c r="C40" s="163"/>
      <c r="D40" s="140" t="s">
        <v>98</v>
      </c>
      <c r="E40" s="140" t="n">
        <v>1</v>
      </c>
      <c r="F40" s="141" t="s">
        <v>99</v>
      </c>
      <c r="G40" s="140"/>
      <c r="H40" s="163"/>
      <c r="I40" s="164" t="s">
        <v>11</v>
      </c>
      <c r="J40" s="168" t="n">
        <v>244</v>
      </c>
      <c r="K40" s="0" t="s">
        <v>100</v>
      </c>
    </row>
    <row r="41" customFormat="false" ht="18.15" hidden="false" customHeight="true" outlineLevel="0" collapsed="false">
      <c r="A41" s="167"/>
      <c r="B41" s="171" t="s">
        <v>246</v>
      </c>
      <c r="C41" s="163"/>
      <c r="D41" s="140" t="s">
        <v>103</v>
      </c>
      <c r="E41" s="140" t="n">
        <v>1</v>
      </c>
      <c r="F41" s="141" t="s">
        <v>104</v>
      </c>
      <c r="G41" s="140"/>
      <c r="H41" s="163"/>
      <c r="I41" s="164" t="s">
        <v>12</v>
      </c>
      <c r="J41" s="168" t="n">
        <v>10.3</v>
      </c>
      <c r="K41" s="0" t="s">
        <v>105</v>
      </c>
    </row>
    <row r="42" customFormat="false" ht="18.15" hidden="false" customHeight="true" outlineLevel="0" collapsed="false">
      <c r="A42" s="167"/>
      <c r="B42" s="171" t="s">
        <v>247</v>
      </c>
      <c r="C42" s="163"/>
      <c r="D42" s="140" t="s">
        <v>109</v>
      </c>
      <c r="E42" s="140" t="n">
        <v>1</v>
      </c>
      <c r="F42" s="141"/>
      <c r="G42" s="140"/>
      <c r="H42" s="165"/>
      <c r="I42" s="164" t="s">
        <v>13</v>
      </c>
      <c r="J42" s="168" t="n">
        <v>6.2</v>
      </c>
      <c r="K42" s="0" t="s">
        <v>105</v>
      </c>
    </row>
    <row r="43" customFormat="false" ht="18.15" hidden="false" customHeight="true" outlineLevel="0" collapsed="false">
      <c r="A43" s="167"/>
      <c r="B43" s="171" t="s">
        <v>248</v>
      </c>
      <c r="C43" s="163"/>
      <c r="D43" s="140" t="s">
        <v>113</v>
      </c>
      <c r="E43" s="140"/>
      <c r="F43" s="141"/>
      <c r="G43" s="140"/>
      <c r="H43" s="165"/>
      <c r="I43" s="164" t="s">
        <v>14</v>
      </c>
      <c r="J43" s="168" t="n">
        <v>40.5</v>
      </c>
      <c r="K43" s="0" t="s">
        <v>105</v>
      </c>
    </row>
    <row r="44" customFormat="false" ht="18.15" hidden="false" customHeight="true" outlineLevel="0" collapsed="false">
      <c r="A44" s="145" t="s">
        <v>9</v>
      </c>
      <c r="B44" s="171" t="s">
        <v>249</v>
      </c>
      <c r="C44" s="163"/>
      <c r="D44" s="140" t="s">
        <v>117</v>
      </c>
      <c r="E44" s="140"/>
      <c r="F44" s="146"/>
      <c r="G44" s="146"/>
      <c r="H44" s="165"/>
      <c r="I44" s="164" t="s">
        <v>15</v>
      </c>
      <c r="J44" s="168" t="n">
        <v>1.6</v>
      </c>
      <c r="K44" s="0" t="s">
        <v>105</v>
      </c>
    </row>
    <row r="45" customFormat="false" ht="18.15" hidden="false" customHeight="true" outlineLevel="0" collapsed="false">
      <c r="A45" s="145"/>
      <c r="B45" s="171"/>
      <c r="C45" s="166"/>
      <c r="D45" s="140" t="s">
        <v>121</v>
      </c>
      <c r="E45" s="140"/>
      <c r="F45" s="146"/>
      <c r="G45" s="146"/>
      <c r="H45" s="166"/>
    </row>
    <row r="46" customFormat="false" ht="18.15" hidden="false" customHeight="true" outlineLevel="0" collapsed="false">
      <c r="A46" s="145"/>
      <c r="B46" s="171"/>
      <c r="C46" s="166"/>
      <c r="D46" s="140" t="s">
        <v>123</v>
      </c>
      <c r="E46" s="140"/>
      <c r="F46" s="146"/>
      <c r="G46" s="146"/>
      <c r="H46" s="166"/>
    </row>
    <row r="47" customFormat="false" ht="14.4" hidden="false" customHeight="false" outlineLevel="0" collapsed="false">
      <c r="F47" s="146"/>
      <c r="G47" s="146"/>
    </row>
  </sheetData>
  <sheetProtection sheet="true" password="d80d"/>
  <mergeCells count="10">
    <mergeCell ref="A4:A7"/>
    <mergeCell ref="A8:A10"/>
    <mergeCell ref="A13:A16"/>
    <mergeCell ref="A17:A19"/>
    <mergeCell ref="A22:A25"/>
    <mergeCell ref="A26:A28"/>
    <mergeCell ref="A31:A34"/>
    <mergeCell ref="A35:A37"/>
    <mergeCell ref="A40:A43"/>
    <mergeCell ref="A44:A4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B33" activeCellId="0" sqref="B33"/>
    </sheetView>
  </sheetViews>
  <sheetFormatPr defaultColWidth="8.96875" defaultRowHeight="14.4" zeroHeight="false" outlineLevelRow="0" outlineLevelCol="0"/>
  <cols>
    <col collapsed="false" customWidth="true" hidden="false" outlineLevel="0" max="1" min="1" style="0" width="9.33"/>
    <col collapsed="false" customWidth="true" hidden="false" outlineLevel="0" max="2" min="2" style="0" width="38.33"/>
    <col collapsed="false" customWidth="true" hidden="false" outlineLevel="0" max="3" min="3" style="0" width="2.88"/>
    <col collapsed="false" customWidth="true" hidden="false" outlineLevel="0" max="4" min="4" style="0" width="10.88"/>
    <col collapsed="false" customWidth="true" hidden="false" outlineLevel="0" max="5" min="5" style="125" width="6.77"/>
    <col collapsed="false" customWidth="true" hidden="false" outlineLevel="0" max="6" min="6" style="125" width="14.33"/>
    <col collapsed="false" customWidth="true" hidden="false" outlineLevel="0" max="7" min="7" style="125" width="6.77"/>
    <col collapsed="false" customWidth="true" hidden="false" outlineLevel="0" max="8" min="8" style="0" width="2.88"/>
    <col collapsed="false" customWidth="true" hidden="false" outlineLevel="0" max="9" min="9" style="0" width="11.66"/>
    <col collapsed="false" customWidth="true" hidden="false" outlineLevel="0" max="10" min="10" style="56" width="8.32"/>
    <col collapsed="false" customWidth="true" hidden="false" outlineLevel="0" max="11" min="11" style="0" width="4.77"/>
    <col collapsed="false" customWidth="true" hidden="false" outlineLevel="0" max="12" min="12" style="0" width="4.88"/>
    <col collapsed="false" customWidth="false" hidden="false" outlineLevel="0" max="19" min="13" style="3" width="8.99"/>
    <col collapsed="false" customWidth="true" hidden="false" outlineLevel="0" max="21" min="20" style="3" width="11.21"/>
    <col collapsed="false" customWidth="false" hidden="false" outlineLevel="0" max="28" min="22" style="3" width="8.99"/>
  </cols>
  <sheetData>
    <row r="1" customFormat="false" ht="16.2" hidden="false" customHeight="false" outlineLevel="0" collapsed="false">
      <c r="B1" s="126" t="s">
        <v>88</v>
      </c>
      <c r="N1" s="127" t="s">
        <v>89</v>
      </c>
      <c r="Q1" s="127" t="s">
        <v>90</v>
      </c>
    </row>
    <row r="2" customFormat="false" ht="19.2" hidden="false" customHeight="true" outlineLevel="0" collapsed="false">
      <c r="A2" s="128"/>
      <c r="B2" s="172" t="s">
        <v>250</v>
      </c>
      <c r="C2" s="128"/>
      <c r="D2" s="128"/>
      <c r="E2" s="130"/>
      <c r="F2" s="130"/>
      <c r="G2" s="130"/>
      <c r="H2" s="128"/>
      <c r="I2" s="128"/>
      <c r="J2" s="131"/>
      <c r="K2" s="39"/>
    </row>
    <row r="3" customFormat="false" ht="14.4" hidden="false" customHeight="false" outlineLevel="0" collapsed="false">
      <c r="A3" s="132" t="s">
        <v>92</v>
      </c>
      <c r="B3" s="132" t="s">
        <v>93</v>
      </c>
      <c r="C3" s="133"/>
      <c r="D3" s="132" t="s">
        <v>10</v>
      </c>
      <c r="E3" s="132"/>
      <c r="F3" s="132"/>
      <c r="G3" s="132"/>
      <c r="H3" s="134"/>
      <c r="I3" s="132" t="s">
        <v>94</v>
      </c>
      <c r="J3" s="135"/>
      <c r="N3" s="127" t="s">
        <v>95</v>
      </c>
      <c r="S3" s="136" t="s">
        <v>96</v>
      </c>
    </row>
    <row r="4" customFormat="false" ht="18.15" hidden="false" customHeight="true" outlineLevel="0" collapsed="false">
      <c r="A4" s="157" t="n">
        <f aca="false">げんき入力!A4</f>
        <v>45852</v>
      </c>
      <c r="B4" s="138" t="s">
        <v>251</v>
      </c>
      <c r="C4" s="139"/>
      <c r="D4" s="140" t="s">
        <v>98</v>
      </c>
      <c r="E4" s="140" t="n">
        <v>1</v>
      </c>
      <c r="F4" s="141" t="s">
        <v>99</v>
      </c>
      <c r="G4" s="140"/>
      <c r="H4" s="139"/>
      <c r="I4" s="142" t="s">
        <v>11</v>
      </c>
      <c r="J4" s="143" t="n">
        <v>242</v>
      </c>
      <c r="K4" s="39" t="s">
        <v>100</v>
      </c>
      <c r="L4" s="39"/>
      <c r="N4" s="127" t="s">
        <v>101</v>
      </c>
      <c r="S4" s="128"/>
    </row>
    <row r="5" customFormat="false" ht="18.15" hidden="false" customHeight="true" outlineLevel="0" collapsed="false">
      <c r="A5" s="157"/>
      <c r="B5" s="138" t="s">
        <v>252</v>
      </c>
      <c r="C5" s="139"/>
      <c r="D5" s="140" t="s">
        <v>103</v>
      </c>
      <c r="E5" s="140" t="n">
        <v>1</v>
      </c>
      <c r="F5" s="141" t="s">
        <v>104</v>
      </c>
      <c r="G5" s="140"/>
      <c r="H5" s="139"/>
      <c r="I5" s="142" t="s">
        <v>12</v>
      </c>
      <c r="J5" s="143" t="n">
        <v>10.4</v>
      </c>
      <c r="K5" s="39" t="s">
        <v>105</v>
      </c>
      <c r="L5" s="39"/>
      <c r="N5" s="127" t="s">
        <v>106</v>
      </c>
      <c r="S5" s="136" t="s">
        <v>107</v>
      </c>
    </row>
    <row r="6" customFormat="false" ht="18.15" hidden="false" customHeight="true" outlineLevel="0" collapsed="false">
      <c r="A6" s="157"/>
      <c r="B6" s="138" t="s">
        <v>253</v>
      </c>
      <c r="C6" s="139"/>
      <c r="D6" s="140" t="s">
        <v>109</v>
      </c>
      <c r="E6" s="140" t="n">
        <v>1</v>
      </c>
      <c r="F6" s="141"/>
      <c r="G6" s="140"/>
      <c r="H6" s="144"/>
      <c r="I6" s="142" t="s">
        <v>13</v>
      </c>
      <c r="J6" s="143" t="n">
        <v>11.3</v>
      </c>
      <c r="K6" s="39" t="s">
        <v>105</v>
      </c>
      <c r="L6" s="39"/>
      <c r="N6" s="127" t="s">
        <v>110</v>
      </c>
      <c r="S6" s="136" t="s">
        <v>111</v>
      </c>
    </row>
    <row r="7" customFormat="false" ht="18.15" hidden="false" customHeight="true" outlineLevel="0" collapsed="false">
      <c r="A7" s="157"/>
      <c r="B7" s="138" t="s">
        <v>254</v>
      </c>
      <c r="C7" s="139"/>
      <c r="D7" s="140" t="s">
        <v>113</v>
      </c>
      <c r="E7" s="140"/>
      <c r="F7" s="141"/>
      <c r="G7" s="140"/>
      <c r="H7" s="144"/>
      <c r="I7" s="142" t="s">
        <v>14</v>
      </c>
      <c r="J7" s="143" t="n">
        <v>26.5</v>
      </c>
      <c r="K7" s="39" t="s">
        <v>105</v>
      </c>
      <c r="L7" s="39"/>
      <c r="N7" s="127" t="s">
        <v>114</v>
      </c>
      <c r="S7" s="127" t="s">
        <v>115</v>
      </c>
    </row>
    <row r="8" customFormat="false" ht="18.15" hidden="false" customHeight="true" outlineLevel="0" collapsed="false">
      <c r="A8" s="145" t="s">
        <v>4</v>
      </c>
      <c r="B8" s="138" t="s">
        <v>153</v>
      </c>
      <c r="C8" s="139"/>
      <c r="D8" s="140" t="s">
        <v>117</v>
      </c>
      <c r="E8" s="140"/>
      <c r="F8" s="146"/>
      <c r="G8" s="146"/>
      <c r="H8" s="144"/>
      <c r="I8" s="142" t="s">
        <v>15</v>
      </c>
      <c r="J8" s="143" t="n">
        <v>1.9</v>
      </c>
      <c r="K8" s="39" t="s">
        <v>105</v>
      </c>
      <c r="L8" s="39"/>
      <c r="N8" s="127" t="s">
        <v>118</v>
      </c>
      <c r="S8" s="136" t="s">
        <v>119</v>
      </c>
    </row>
    <row r="9" customFormat="false" ht="18.15" hidden="false" customHeight="true" outlineLevel="0" collapsed="false">
      <c r="A9" s="145"/>
      <c r="B9" s="138"/>
      <c r="C9" s="147"/>
      <c r="D9" s="140" t="s">
        <v>121</v>
      </c>
      <c r="E9" s="140"/>
      <c r="F9" s="146"/>
      <c r="G9" s="146"/>
      <c r="H9" s="147"/>
      <c r="I9" s="39"/>
      <c r="J9" s="131"/>
      <c r="K9" s="39"/>
      <c r="L9" s="39"/>
      <c r="N9" s="127" t="s">
        <v>122</v>
      </c>
    </row>
    <row r="10" customFormat="false" ht="18.15" hidden="false" customHeight="true" outlineLevel="0" collapsed="false">
      <c r="A10" s="145"/>
      <c r="B10" s="138"/>
      <c r="C10" s="147"/>
      <c r="D10" s="140" t="s">
        <v>123</v>
      </c>
      <c r="E10" s="140"/>
      <c r="F10" s="146"/>
      <c r="G10" s="146"/>
      <c r="H10" s="147"/>
      <c r="I10" s="39"/>
      <c r="J10" s="131"/>
      <c r="K10" s="39"/>
      <c r="L10" s="39"/>
      <c r="N10" s="127" t="s">
        <v>124</v>
      </c>
      <c r="S10" s="136" t="s">
        <v>125</v>
      </c>
    </row>
    <row r="11" customFormat="false" ht="18.15" hidden="false" customHeight="true" outlineLevel="0" collapsed="false">
      <c r="A11" s="148"/>
      <c r="B11" s="149"/>
      <c r="C11" s="147"/>
      <c r="F11" s="146"/>
      <c r="G11" s="146"/>
      <c r="H11" s="147"/>
      <c r="I11" s="39"/>
      <c r="J11" s="131"/>
      <c r="K11" s="39"/>
      <c r="L11" s="39"/>
      <c r="N11" s="127" t="s">
        <v>126</v>
      </c>
    </row>
    <row r="12" customFormat="false" ht="14.4" hidden="false" customHeight="false" outlineLevel="0" collapsed="false">
      <c r="A12" s="132" t="s">
        <v>92</v>
      </c>
      <c r="B12" s="150"/>
      <c r="C12" s="133"/>
      <c r="D12" s="132" t="s">
        <v>10</v>
      </c>
      <c r="E12" s="150"/>
      <c r="F12" s="150"/>
      <c r="G12" s="150"/>
      <c r="H12" s="134"/>
      <c r="I12" s="132" t="s">
        <v>94</v>
      </c>
      <c r="J12" s="151"/>
    </row>
    <row r="13" s="39" customFormat="true" ht="18.15" hidden="false" customHeight="true" outlineLevel="0" collapsed="false">
      <c r="A13" s="152" t="n">
        <f aca="false">A4+1</f>
        <v>45853</v>
      </c>
      <c r="B13" s="138" t="s">
        <v>255</v>
      </c>
      <c r="C13" s="139"/>
      <c r="D13" s="140" t="s">
        <v>98</v>
      </c>
      <c r="E13" s="140" t="n">
        <v>1</v>
      </c>
      <c r="F13" s="141" t="s">
        <v>99</v>
      </c>
      <c r="G13" s="140"/>
      <c r="H13" s="139"/>
      <c r="I13" s="142" t="s">
        <v>11</v>
      </c>
      <c r="J13" s="143" t="n">
        <v>272</v>
      </c>
      <c r="K13" s="39" t="s">
        <v>100</v>
      </c>
      <c r="M13" s="128"/>
      <c r="O13" s="128"/>
      <c r="P13" s="128"/>
      <c r="Q13" s="128"/>
      <c r="R13" s="128"/>
      <c r="S13" s="128"/>
      <c r="T13" s="128"/>
      <c r="U13" s="128"/>
      <c r="V13" s="128"/>
      <c r="W13" s="128"/>
      <c r="X13" s="128"/>
      <c r="Y13" s="128"/>
      <c r="Z13" s="128"/>
      <c r="AA13" s="128"/>
      <c r="AB13" s="128"/>
    </row>
    <row r="14" s="39" customFormat="true" ht="18.15" hidden="false" customHeight="true" outlineLevel="0" collapsed="false">
      <c r="A14" s="152"/>
      <c r="B14" s="138" t="s">
        <v>256</v>
      </c>
      <c r="C14" s="139"/>
      <c r="D14" s="140" t="s">
        <v>103</v>
      </c>
      <c r="E14" s="140" t="n">
        <v>1</v>
      </c>
      <c r="F14" s="141" t="s">
        <v>104</v>
      </c>
      <c r="G14" s="140"/>
      <c r="H14" s="139"/>
      <c r="I14" s="142" t="s">
        <v>12</v>
      </c>
      <c r="J14" s="143" t="n">
        <v>19.1</v>
      </c>
      <c r="K14" s="39" t="s">
        <v>105</v>
      </c>
      <c r="M14" s="128"/>
      <c r="O14" s="128"/>
      <c r="P14" s="128"/>
      <c r="Q14" s="128"/>
      <c r="R14" s="128"/>
      <c r="S14" s="128"/>
      <c r="T14" s="128"/>
      <c r="U14" s="128"/>
      <c r="V14" s="128"/>
      <c r="W14" s="128"/>
      <c r="X14" s="128"/>
      <c r="Y14" s="128"/>
      <c r="Z14" s="128"/>
      <c r="AA14" s="128"/>
      <c r="AB14" s="128"/>
    </row>
    <row r="15" s="39" customFormat="true" ht="18.15" hidden="false" customHeight="true" outlineLevel="0" collapsed="false">
      <c r="A15" s="152"/>
      <c r="B15" s="138" t="s">
        <v>257</v>
      </c>
      <c r="C15" s="139"/>
      <c r="D15" s="140" t="s">
        <v>109</v>
      </c>
      <c r="E15" s="140" t="n">
        <v>1</v>
      </c>
      <c r="F15" s="141"/>
      <c r="G15" s="140"/>
      <c r="H15" s="144"/>
      <c r="I15" s="142" t="s">
        <v>13</v>
      </c>
      <c r="J15" s="143" t="n">
        <v>15.3</v>
      </c>
      <c r="K15" s="39" t="s">
        <v>105</v>
      </c>
      <c r="M15" s="128"/>
      <c r="N15" s="136" t="s">
        <v>130</v>
      </c>
      <c r="O15" s="128"/>
      <c r="P15" s="136" t="s">
        <v>131</v>
      </c>
      <c r="Q15" s="128"/>
      <c r="R15" s="136" t="s">
        <v>132</v>
      </c>
      <c r="S15" s="128"/>
      <c r="T15" s="136" t="s">
        <v>133</v>
      </c>
      <c r="U15" s="128"/>
      <c r="V15" s="136" t="s">
        <v>134</v>
      </c>
      <c r="W15" s="128"/>
      <c r="X15" s="128"/>
      <c r="Y15" s="128"/>
      <c r="Z15" s="128"/>
      <c r="AA15" s="128"/>
      <c r="AB15" s="128"/>
    </row>
    <row r="16" s="39" customFormat="true" ht="18.15" hidden="false" customHeight="true" outlineLevel="0" collapsed="false">
      <c r="A16" s="152"/>
      <c r="B16" s="138" t="s">
        <v>258</v>
      </c>
      <c r="C16" s="139"/>
      <c r="D16" s="140" t="s">
        <v>113</v>
      </c>
      <c r="E16" s="140"/>
      <c r="F16" s="141"/>
      <c r="G16" s="140"/>
      <c r="H16" s="144"/>
      <c r="I16" s="142" t="s">
        <v>14</v>
      </c>
      <c r="J16" s="143" t="n">
        <v>20.2</v>
      </c>
      <c r="K16" s="39" t="s">
        <v>105</v>
      </c>
      <c r="M16" s="128"/>
      <c r="N16" s="127" t="s">
        <v>136</v>
      </c>
      <c r="O16" s="3"/>
      <c r="P16" s="127" t="s">
        <v>137</v>
      </c>
      <c r="Q16" s="3"/>
      <c r="R16" s="127" t="s">
        <v>138</v>
      </c>
      <c r="S16" s="3"/>
      <c r="T16" s="127" t="s">
        <v>120</v>
      </c>
      <c r="U16" s="3"/>
      <c r="V16" s="127" t="s">
        <v>139</v>
      </c>
      <c r="W16" s="128"/>
      <c r="X16" s="128"/>
      <c r="Y16" s="128"/>
      <c r="Z16" s="128"/>
      <c r="AA16" s="128"/>
      <c r="AB16" s="128"/>
    </row>
    <row r="17" s="39" customFormat="true" ht="18.15" hidden="false" customHeight="true" outlineLevel="0" collapsed="false">
      <c r="A17" s="145" t="s">
        <v>6</v>
      </c>
      <c r="B17" s="138" t="s">
        <v>259</v>
      </c>
      <c r="C17" s="139"/>
      <c r="D17" s="140" t="s">
        <v>117</v>
      </c>
      <c r="E17" s="140"/>
      <c r="F17" s="146"/>
      <c r="G17" s="146"/>
      <c r="H17" s="144"/>
      <c r="I17" s="142" t="s">
        <v>15</v>
      </c>
      <c r="J17" s="143" t="n">
        <v>2.2</v>
      </c>
      <c r="K17" s="39" t="s">
        <v>105</v>
      </c>
      <c r="M17" s="128"/>
      <c r="N17" s="136" t="s">
        <v>141</v>
      </c>
      <c r="O17" s="128"/>
      <c r="P17" s="136" t="s">
        <v>142</v>
      </c>
      <c r="Q17" s="128"/>
      <c r="R17" s="136" t="s">
        <v>143</v>
      </c>
      <c r="S17" s="128"/>
      <c r="T17" s="136" t="s">
        <v>144</v>
      </c>
      <c r="U17" s="128"/>
      <c r="V17" s="136" t="s">
        <v>145</v>
      </c>
      <c r="W17" s="128"/>
      <c r="X17" s="128"/>
      <c r="Y17" s="128"/>
      <c r="Z17" s="128"/>
      <c r="AA17" s="128"/>
      <c r="AB17" s="128"/>
    </row>
    <row r="18" s="39" customFormat="true" ht="18.15" hidden="false" customHeight="true" outlineLevel="0" collapsed="false">
      <c r="A18" s="145"/>
      <c r="B18" s="138"/>
      <c r="C18" s="147"/>
      <c r="D18" s="140" t="s">
        <v>121</v>
      </c>
      <c r="E18" s="140"/>
      <c r="F18" s="146"/>
      <c r="G18" s="146"/>
      <c r="H18" s="147"/>
      <c r="J18" s="131"/>
      <c r="M18" s="128"/>
      <c r="N18" s="136" t="s">
        <v>147</v>
      </c>
      <c r="O18" s="128"/>
      <c r="P18" s="136" t="s">
        <v>148</v>
      </c>
      <c r="Q18" s="128"/>
      <c r="R18" s="136" t="s">
        <v>149</v>
      </c>
      <c r="S18" s="128"/>
      <c r="T18" s="136" t="s">
        <v>150</v>
      </c>
      <c r="U18" s="128"/>
      <c r="V18" s="136" t="s">
        <v>151</v>
      </c>
      <c r="W18" s="128"/>
      <c r="X18" s="128"/>
      <c r="Y18" s="128"/>
      <c r="Z18" s="128"/>
      <c r="AA18" s="128"/>
      <c r="AB18" s="128"/>
    </row>
    <row r="19" s="39" customFormat="true" ht="18.15" hidden="false" customHeight="true" outlineLevel="0" collapsed="false">
      <c r="A19" s="145"/>
      <c r="B19" s="138"/>
      <c r="C19" s="147"/>
      <c r="D19" s="140" t="s">
        <v>123</v>
      </c>
      <c r="E19" s="140"/>
      <c r="F19" s="146"/>
      <c r="G19" s="146"/>
      <c r="H19" s="147"/>
      <c r="J19" s="131"/>
      <c r="M19" s="128"/>
      <c r="N19" s="128"/>
      <c r="O19" s="128"/>
      <c r="P19" s="136" t="s">
        <v>152</v>
      </c>
      <c r="Q19" s="128"/>
      <c r="R19" s="136" t="s">
        <v>153</v>
      </c>
      <c r="S19" s="128"/>
      <c r="T19" s="136" t="s">
        <v>154</v>
      </c>
      <c r="U19" s="128"/>
      <c r="V19" s="136" t="s">
        <v>155</v>
      </c>
      <c r="W19" s="128"/>
      <c r="X19" s="128"/>
      <c r="Y19" s="128"/>
      <c r="Z19" s="128"/>
      <c r="AA19" s="128"/>
      <c r="AB19" s="128"/>
    </row>
    <row r="20" s="39" customFormat="true" ht="18.15" hidden="false" customHeight="true" outlineLevel="0" collapsed="false">
      <c r="A20" s="148"/>
      <c r="B20" s="149"/>
      <c r="C20" s="147"/>
      <c r="F20" s="146"/>
      <c r="G20" s="146"/>
      <c r="H20" s="147"/>
      <c r="J20" s="131"/>
      <c r="M20" s="128"/>
      <c r="N20" s="128"/>
      <c r="O20" s="128"/>
      <c r="P20" s="136" t="s">
        <v>156</v>
      </c>
      <c r="Q20" s="128"/>
      <c r="R20" s="136" t="s">
        <v>157</v>
      </c>
      <c r="S20" s="128"/>
      <c r="T20" s="136" t="s">
        <v>158</v>
      </c>
      <c r="U20" s="128"/>
      <c r="V20" s="128"/>
      <c r="W20" s="128"/>
      <c r="X20" s="128"/>
      <c r="Y20" s="128"/>
      <c r="Z20" s="128"/>
      <c r="AA20" s="128"/>
      <c r="AB20" s="128"/>
    </row>
    <row r="21" customFormat="false" ht="14.4" hidden="false" customHeight="false" outlineLevel="0" collapsed="false">
      <c r="A21" s="132" t="s">
        <v>92</v>
      </c>
      <c r="B21" s="150"/>
      <c r="C21" s="133"/>
      <c r="D21" s="132" t="s">
        <v>10</v>
      </c>
      <c r="E21" s="150"/>
      <c r="F21" s="150"/>
      <c r="G21" s="150"/>
      <c r="H21" s="134"/>
      <c r="I21" s="132" t="s">
        <v>94</v>
      </c>
      <c r="J21" s="151"/>
      <c r="N21" s="128"/>
      <c r="O21" s="128"/>
      <c r="P21" s="128"/>
      <c r="Q21" s="128"/>
      <c r="R21" s="128"/>
      <c r="S21" s="128"/>
      <c r="T21" s="136" t="s">
        <v>159</v>
      </c>
      <c r="U21" s="128"/>
      <c r="V21" s="128"/>
    </row>
    <row r="22" s="39" customFormat="true" ht="18.15" hidden="false" customHeight="true" outlineLevel="0" collapsed="false">
      <c r="A22" s="152" t="n">
        <f aca="false">A13+1</f>
        <v>45854</v>
      </c>
      <c r="B22" s="138" t="s">
        <v>260</v>
      </c>
      <c r="C22" s="139"/>
      <c r="D22" s="140" t="s">
        <v>98</v>
      </c>
      <c r="E22" s="140" t="n">
        <v>1</v>
      </c>
      <c r="F22" s="141" t="s">
        <v>99</v>
      </c>
      <c r="G22" s="140"/>
      <c r="H22" s="139"/>
      <c r="I22" s="142" t="s">
        <v>11</v>
      </c>
      <c r="J22" s="143" t="n">
        <v>245</v>
      </c>
      <c r="K22" s="39" t="s">
        <v>100</v>
      </c>
      <c r="M22" s="128"/>
      <c r="N22" s="128"/>
      <c r="O22" s="128"/>
      <c r="P22" s="128"/>
      <c r="Q22" s="128"/>
      <c r="R22" s="128"/>
      <c r="S22" s="128"/>
      <c r="T22" s="128"/>
      <c r="U22" s="128"/>
      <c r="V22" s="128"/>
      <c r="W22" s="128"/>
      <c r="X22" s="128"/>
      <c r="Y22" s="128"/>
      <c r="Z22" s="128"/>
      <c r="AA22" s="128"/>
      <c r="AB22" s="128"/>
    </row>
    <row r="23" s="39" customFormat="true" ht="18.15" hidden="false" customHeight="true" outlineLevel="0" collapsed="false">
      <c r="A23" s="152"/>
      <c r="B23" s="138" t="s">
        <v>261</v>
      </c>
      <c r="C23" s="139"/>
      <c r="D23" s="140" t="s">
        <v>103</v>
      </c>
      <c r="E23" s="140" t="n">
        <v>1</v>
      </c>
      <c r="F23" s="141" t="s">
        <v>104</v>
      </c>
      <c r="G23" s="140"/>
      <c r="H23" s="139"/>
      <c r="I23" s="142" t="s">
        <v>12</v>
      </c>
      <c r="J23" s="143" t="n">
        <v>14.3</v>
      </c>
      <c r="K23" s="39" t="s">
        <v>105</v>
      </c>
      <c r="M23" s="128"/>
      <c r="N23" s="136" t="s">
        <v>162</v>
      </c>
      <c r="O23" s="128"/>
      <c r="P23" s="136" t="s">
        <v>163</v>
      </c>
      <c r="Q23" s="128"/>
      <c r="R23" s="136" t="s">
        <v>164</v>
      </c>
      <c r="S23" s="128"/>
      <c r="T23" s="136" t="s">
        <v>165</v>
      </c>
      <c r="U23" s="128"/>
      <c r="V23" s="136" t="s">
        <v>166</v>
      </c>
      <c r="W23" s="128"/>
      <c r="X23" s="128"/>
      <c r="Y23" s="128"/>
      <c r="Z23" s="128"/>
      <c r="AA23" s="128"/>
      <c r="AB23" s="128"/>
    </row>
    <row r="24" s="39" customFormat="true" ht="18.15" hidden="false" customHeight="true" outlineLevel="0" collapsed="false">
      <c r="A24" s="152"/>
      <c r="B24" s="138" t="s">
        <v>262</v>
      </c>
      <c r="C24" s="139"/>
      <c r="D24" s="140" t="s">
        <v>109</v>
      </c>
      <c r="E24" s="140" t="n">
        <v>1</v>
      </c>
      <c r="F24" s="141"/>
      <c r="G24" s="140"/>
      <c r="H24" s="144"/>
      <c r="I24" s="142" t="s">
        <v>13</v>
      </c>
      <c r="J24" s="143" t="n">
        <v>11.1</v>
      </c>
      <c r="K24" s="39" t="s">
        <v>105</v>
      </c>
      <c r="M24" s="128"/>
      <c r="N24" s="136" t="s">
        <v>168</v>
      </c>
      <c r="O24" s="128"/>
      <c r="P24" s="136" t="s">
        <v>169</v>
      </c>
      <c r="Q24" s="128"/>
      <c r="R24" s="136" t="s">
        <v>170</v>
      </c>
      <c r="S24" s="128"/>
      <c r="T24" s="136" t="s">
        <v>171</v>
      </c>
      <c r="U24" s="128"/>
      <c r="V24" s="136" t="s">
        <v>172</v>
      </c>
      <c r="W24" s="128"/>
      <c r="X24" s="128"/>
      <c r="Y24" s="128"/>
      <c r="Z24" s="128"/>
      <c r="AA24" s="128"/>
      <c r="AB24" s="128"/>
    </row>
    <row r="25" s="39" customFormat="true" ht="18.15" hidden="false" customHeight="true" outlineLevel="0" collapsed="false">
      <c r="A25" s="152"/>
      <c r="B25" s="138" t="s">
        <v>263</v>
      </c>
      <c r="C25" s="139"/>
      <c r="D25" s="140" t="s">
        <v>113</v>
      </c>
      <c r="E25" s="140"/>
      <c r="F25" s="141"/>
      <c r="G25" s="140"/>
      <c r="H25" s="144"/>
      <c r="I25" s="142" t="s">
        <v>14</v>
      </c>
      <c r="J25" s="143" t="n">
        <v>26</v>
      </c>
      <c r="K25" s="39" t="s">
        <v>105</v>
      </c>
      <c r="M25" s="128"/>
      <c r="N25" s="3"/>
      <c r="O25" s="3"/>
      <c r="P25" s="127" t="s">
        <v>174</v>
      </c>
      <c r="Q25" s="3"/>
      <c r="R25" s="3"/>
      <c r="S25" s="3"/>
      <c r="T25" s="127" t="s">
        <v>175</v>
      </c>
      <c r="U25" s="3"/>
      <c r="V25" s="3"/>
      <c r="W25" s="128"/>
      <c r="X25" s="128"/>
      <c r="Y25" s="128"/>
      <c r="Z25" s="128"/>
      <c r="AA25" s="128"/>
      <c r="AB25" s="128"/>
    </row>
    <row r="26" s="39" customFormat="true" ht="18.15" hidden="false" customHeight="true" outlineLevel="0" collapsed="false">
      <c r="A26" s="145" t="s">
        <v>7</v>
      </c>
      <c r="B26" s="138" t="s">
        <v>192</v>
      </c>
      <c r="C26" s="139"/>
      <c r="D26" s="140" t="s">
        <v>117</v>
      </c>
      <c r="E26" s="140" t="n">
        <v>1</v>
      </c>
      <c r="F26" s="146"/>
      <c r="G26" s="146"/>
      <c r="H26" s="144"/>
      <c r="I26" s="142" t="s">
        <v>15</v>
      </c>
      <c r="J26" s="143" t="n">
        <v>1.4</v>
      </c>
      <c r="K26" s="39" t="s">
        <v>105</v>
      </c>
      <c r="M26" s="128"/>
      <c r="N26" s="128"/>
      <c r="O26" s="128"/>
      <c r="P26" s="136" t="s">
        <v>177</v>
      </c>
      <c r="Q26" s="128"/>
      <c r="R26" s="128"/>
      <c r="S26" s="128"/>
      <c r="T26" s="128"/>
      <c r="U26" s="128"/>
      <c r="V26" s="128"/>
      <c r="W26" s="128"/>
      <c r="X26" s="128"/>
      <c r="Y26" s="128"/>
      <c r="Z26" s="128"/>
      <c r="AA26" s="128"/>
      <c r="AB26" s="128"/>
    </row>
    <row r="27" s="39" customFormat="true" ht="18.15" hidden="false" customHeight="true" outlineLevel="0" collapsed="false">
      <c r="A27" s="145"/>
      <c r="B27" s="138"/>
      <c r="C27" s="147"/>
      <c r="D27" s="140" t="s">
        <v>121</v>
      </c>
      <c r="E27" s="140"/>
      <c r="F27" s="146"/>
      <c r="G27" s="146"/>
      <c r="H27" s="147"/>
      <c r="J27" s="131"/>
      <c r="M27" s="128"/>
      <c r="N27" s="128"/>
      <c r="O27" s="128"/>
      <c r="P27" s="136" t="s">
        <v>179</v>
      </c>
      <c r="Q27" s="128"/>
      <c r="R27" s="128"/>
      <c r="S27" s="128"/>
      <c r="T27" s="128"/>
      <c r="U27" s="128"/>
      <c r="V27" s="128"/>
      <c r="W27" s="128"/>
      <c r="X27" s="128"/>
      <c r="Y27" s="128"/>
      <c r="Z27" s="128"/>
      <c r="AA27" s="128"/>
      <c r="AB27" s="128"/>
    </row>
    <row r="28" s="39" customFormat="true" ht="18.15" hidden="false" customHeight="true" outlineLevel="0" collapsed="false">
      <c r="A28" s="145"/>
      <c r="B28" s="138"/>
      <c r="C28" s="147"/>
      <c r="D28" s="140" t="s">
        <v>123</v>
      </c>
      <c r="E28" s="140"/>
      <c r="F28" s="146"/>
      <c r="G28" s="146"/>
      <c r="H28" s="147"/>
      <c r="J28" s="131"/>
      <c r="M28" s="128"/>
      <c r="N28" s="128"/>
      <c r="O28" s="128"/>
      <c r="P28" s="136" t="s">
        <v>180</v>
      </c>
      <c r="Q28" s="128"/>
      <c r="R28" s="128"/>
      <c r="S28" s="128"/>
      <c r="T28" s="128"/>
      <c r="U28" s="128"/>
      <c r="V28" s="128"/>
      <c r="W28" s="128"/>
      <c r="X28" s="128"/>
      <c r="Y28" s="128"/>
      <c r="Z28" s="128"/>
      <c r="AA28" s="128"/>
      <c r="AB28" s="128"/>
    </row>
    <row r="29" s="39" customFormat="true" ht="18.15" hidden="false" customHeight="true" outlineLevel="0" collapsed="false">
      <c r="A29" s="148"/>
      <c r="B29" s="149"/>
      <c r="C29" s="147"/>
      <c r="F29" s="146"/>
      <c r="G29" s="146"/>
      <c r="H29" s="147"/>
      <c r="J29" s="131"/>
      <c r="M29" s="128"/>
      <c r="W29" s="128"/>
      <c r="X29" s="128"/>
      <c r="Y29" s="128"/>
      <c r="Z29" s="128"/>
      <c r="AA29" s="128"/>
      <c r="AB29" s="128"/>
    </row>
    <row r="30" customFormat="false" ht="14.4" hidden="false" customHeight="false" outlineLevel="0" collapsed="false">
      <c r="A30" s="132" t="s">
        <v>92</v>
      </c>
      <c r="B30" s="150"/>
      <c r="C30" s="134"/>
      <c r="D30" s="132" t="s">
        <v>10</v>
      </c>
      <c r="E30" s="150"/>
      <c r="F30" s="150"/>
      <c r="G30" s="150"/>
      <c r="H30" s="134"/>
      <c r="I30" s="132" t="s">
        <v>94</v>
      </c>
      <c r="J30" s="151"/>
    </row>
    <row r="31" s="39" customFormat="true" ht="18.15" hidden="false" customHeight="true" outlineLevel="0" collapsed="false">
      <c r="A31" s="152" t="n">
        <f aca="false">A22+1</f>
        <v>45855</v>
      </c>
      <c r="B31" s="138" t="s">
        <v>264</v>
      </c>
      <c r="C31" s="139"/>
      <c r="D31" s="140" t="s">
        <v>98</v>
      </c>
      <c r="E31" s="140" t="n">
        <v>1</v>
      </c>
      <c r="F31" s="141" t="s">
        <v>99</v>
      </c>
      <c r="G31" s="140"/>
      <c r="H31" s="139"/>
      <c r="I31" s="142" t="s">
        <v>11</v>
      </c>
      <c r="J31" s="143" t="n">
        <v>242</v>
      </c>
      <c r="K31" s="39" t="s">
        <v>100</v>
      </c>
      <c r="M31" s="128"/>
      <c r="W31" s="128"/>
      <c r="X31" s="128"/>
      <c r="Y31" s="128"/>
      <c r="Z31" s="128"/>
      <c r="AA31" s="128"/>
      <c r="AB31" s="128"/>
    </row>
    <row r="32" s="39" customFormat="true" ht="18.15" hidden="false" customHeight="true" outlineLevel="0" collapsed="false">
      <c r="A32" s="152"/>
      <c r="B32" s="138" t="s">
        <v>265</v>
      </c>
      <c r="C32" s="139"/>
      <c r="D32" s="140" t="s">
        <v>103</v>
      </c>
      <c r="E32" s="140" t="n">
        <v>1</v>
      </c>
      <c r="F32" s="141" t="s">
        <v>104</v>
      </c>
      <c r="G32" s="140"/>
      <c r="H32" s="139"/>
      <c r="I32" s="142" t="s">
        <v>12</v>
      </c>
      <c r="J32" s="143" t="n">
        <v>10</v>
      </c>
      <c r="K32" s="39" t="s">
        <v>105</v>
      </c>
      <c r="M32" s="128"/>
      <c r="W32" s="128"/>
      <c r="X32" s="128"/>
      <c r="Y32" s="128"/>
      <c r="Z32" s="128"/>
      <c r="AA32" s="128"/>
      <c r="AB32" s="128"/>
    </row>
    <row r="33" s="39" customFormat="true" ht="18.15" hidden="false" customHeight="true" outlineLevel="0" collapsed="false">
      <c r="A33" s="152"/>
      <c r="B33" s="138" t="s">
        <v>266</v>
      </c>
      <c r="C33" s="139"/>
      <c r="D33" s="140" t="s">
        <v>109</v>
      </c>
      <c r="E33" s="140" t="n">
        <v>1</v>
      </c>
      <c r="F33" s="141"/>
      <c r="G33" s="140"/>
      <c r="H33" s="144"/>
      <c r="I33" s="142" t="s">
        <v>13</v>
      </c>
      <c r="J33" s="143" t="n">
        <v>10.9</v>
      </c>
      <c r="K33" s="39" t="s">
        <v>105</v>
      </c>
      <c r="M33" s="128"/>
      <c r="W33" s="128"/>
      <c r="X33" s="128"/>
      <c r="Y33" s="128"/>
      <c r="Z33" s="128"/>
      <c r="AA33" s="128"/>
      <c r="AB33" s="128"/>
    </row>
    <row r="34" s="39" customFormat="true" ht="18.15" hidden="false" customHeight="true" outlineLevel="0" collapsed="false">
      <c r="A34" s="152"/>
      <c r="B34" s="138" t="s">
        <v>267</v>
      </c>
      <c r="C34" s="139"/>
      <c r="D34" s="140" t="s">
        <v>113</v>
      </c>
      <c r="E34" s="140"/>
      <c r="F34" s="141"/>
      <c r="G34" s="140"/>
      <c r="H34" s="144"/>
      <c r="I34" s="142" t="s">
        <v>14</v>
      </c>
      <c r="J34" s="143" t="n">
        <v>28.7</v>
      </c>
      <c r="K34" s="39" t="s">
        <v>105</v>
      </c>
      <c r="M34" s="128"/>
      <c r="N34" s="128"/>
      <c r="O34" s="128"/>
      <c r="P34" s="128"/>
      <c r="Q34" s="128"/>
      <c r="R34" s="128"/>
      <c r="S34" s="128"/>
      <c r="T34" s="128"/>
      <c r="U34" s="128"/>
      <c r="V34" s="128"/>
      <c r="W34" s="128"/>
      <c r="X34" s="128"/>
      <c r="Y34" s="128"/>
      <c r="Z34" s="128"/>
      <c r="AA34" s="128"/>
      <c r="AB34" s="128"/>
    </row>
    <row r="35" s="39" customFormat="true" ht="18.15" hidden="false" customHeight="true" outlineLevel="0" collapsed="false">
      <c r="A35" s="145" t="s">
        <v>8</v>
      </c>
      <c r="B35" s="138" t="s">
        <v>149</v>
      </c>
      <c r="C35" s="139"/>
      <c r="D35" s="140" t="s">
        <v>117</v>
      </c>
      <c r="E35" s="140"/>
      <c r="F35" s="146"/>
      <c r="G35" s="146"/>
      <c r="H35" s="144"/>
      <c r="I35" s="142" t="s">
        <v>15</v>
      </c>
      <c r="J35" s="143" t="n">
        <v>1.8</v>
      </c>
      <c r="K35" s="39" t="s">
        <v>105</v>
      </c>
      <c r="M35" s="128"/>
      <c r="N35" s="128"/>
      <c r="O35" s="128"/>
      <c r="P35" s="128"/>
      <c r="Q35" s="128"/>
      <c r="R35" s="128"/>
      <c r="S35" s="128"/>
      <c r="T35" s="128"/>
      <c r="U35" s="128"/>
      <c r="V35" s="128"/>
      <c r="W35" s="128"/>
      <c r="X35" s="128"/>
      <c r="Y35" s="128"/>
      <c r="Z35" s="128"/>
      <c r="AA35" s="128"/>
      <c r="AB35" s="128"/>
    </row>
    <row r="36" s="39" customFormat="true" ht="18.15" hidden="false" customHeight="true" outlineLevel="0" collapsed="false">
      <c r="A36" s="145"/>
      <c r="B36" s="138"/>
      <c r="C36" s="147"/>
      <c r="D36" s="140" t="s">
        <v>121</v>
      </c>
      <c r="E36" s="140"/>
      <c r="F36" s="146"/>
      <c r="G36" s="146"/>
      <c r="H36" s="147"/>
      <c r="J36" s="131"/>
      <c r="M36" s="128"/>
      <c r="N36" s="128"/>
      <c r="O36" s="128"/>
      <c r="P36" s="128"/>
      <c r="Q36" s="128"/>
      <c r="R36" s="128"/>
      <c r="S36" s="128"/>
      <c r="T36" s="128"/>
      <c r="U36" s="128"/>
      <c r="V36" s="128"/>
      <c r="W36" s="128"/>
      <c r="X36" s="128"/>
      <c r="Y36" s="128"/>
      <c r="Z36" s="128"/>
      <c r="AA36" s="128"/>
      <c r="AB36" s="128"/>
    </row>
    <row r="37" s="39" customFormat="true" ht="18.15" hidden="false" customHeight="true" outlineLevel="0" collapsed="false">
      <c r="A37" s="145"/>
      <c r="B37" s="138"/>
      <c r="C37" s="147"/>
      <c r="D37" s="140" t="s">
        <v>123</v>
      </c>
      <c r="E37" s="140"/>
      <c r="F37" s="146"/>
      <c r="G37" s="146"/>
      <c r="H37" s="147"/>
      <c r="J37" s="131"/>
      <c r="M37" s="128"/>
      <c r="N37" s="128"/>
      <c r="O37" s="128"/>
      <c r="P37" s="128"/>
      <c r="Q37" s="128"/>
      <c r="R37" s="128"/>
      <c r="S37" s="128"/>
      <c r="T37" s="128"/>
      <c r="U37" s="128"/>
      <c r="V37" s="128"/>
      <c r="W37" s="128"/>
      <c r="X37" s="128"/>
      <c r="Y37" s="128"/>
      <c r="Z37" s="128"/>
      <c r="AA37" s="128"/>
      <c r="AB37" s="128"/>
    </row>
    <row r="38" s="39" customFormat="true" ht="18.15" hidden="false" customHeight="true" outlineLevel="0" collapsed="false">
      <c r="A38" s="148"/>
      <c r="B38" s="149"/>
      <c r="C38" s="147"/>
      <c r="F38" s="146"/>
      <c r="G38" s="146"/>
      <c r="H38" s="147"/>
      <c r="J38" s="131"/>
      <c r="M38" s="128"/>
      <c r="N38" s="128"/>
      <c r="O38" s="128"/>
      <c r="P38" s="128"/>
      <c r="Q38" s="128"/>
      <c r="R38" s="128"/>
      <c r="S38" s="128"/>
      <c r="T38" s="128"/>
      <c r="U38" s="128"/>
      <c r="V38" s="128"/>
      <c r="W38" s="128"/>
      <c r="X38" s="128"/>
      <c r="Y38" s="128"/>
      <c r="Z38" s="128"/>
      <c r="AA38" s="128"/>
      <c r="AB38" s="128"/>
    </row>
    <row r="39" customFormat="false" ht="14.4" hidden="false" customHeight="false" outlineLevel="0" collapsed="false">
      <c r="A39" s="132" t="s">
        <v>92</v>
      </c>
      <c r="B39" s="150"/>
      <c r="C39" s="134"/>
      <c r="D39" s="132" t="s">
        <v>10</v>
      </c>
      <c r="E39" s="150"/>
      <c r="F39" s="150"/>
      <c r="G39" s="150"/>
      <c r="H39" s="134"/>
      <c r="I39" s="132" t="s">
        <v>94</v>
      </c>
      <c r="J39" s="151"/>
    </row>
    <row r="40" s="39" customFormat="true" ht="18.15" hidden="false" customHeight="true" outlineLevel="0" collapsed="false">
      <c r="A40" s="152" t="n">
        <f aca="false">A31+1</f>
        <v>45856</v>
      </c>
      <c r="B40" s="138" t="s">
        <v>268</v>
      </c>
      <c r="C40" s="139"/>
      <c r="D40" s="140" t="s">
        <v>98</v>
      </c>
      <c r="E40" s="140" t="n">
        <v>1</v>
      </c>
      <c r="F40" s="141" t="s">
        <v>99</v>
      </c>
      <c r="G40" s="140"/>
      <c r="H40" s="139"/>
      <c r="I40" s="142" t="s">
        <v>11</v>
      </c>
      <c r="J40" s="143" t="n">
        <v>254</v>
      </c>
      <c r="K40" s="39" t="s">
        <v>100</v>
      </c>
      <c r="M40" s="128"/>
      <c r="N40" s="128"/>
      <c r="O40" s="128"/>
      <c r="P40" s="128"/>
      <c r="Q40" s="128"/>
      <c r="R40" s="128"/>
      <c r="S40" s="128"/>
      <c r="T40" s="128"/>
      <c r="U40" s="128"/>
      <c r="V40" s="128"/>
      <c r="W40" s="128"/>
      <c r="X40" s="128"/>
      <c r="Y40" s="128"/>
      <c r="Z40" s="128"/>
      <c r="AA40" s="128"/>
      <c r="AB40" s="128"/>
    </row>
    <row r="41" s="39" customFormat="true" ht="18.15" hidden="false" customHeight="true" outlineLevel="0" collapsed="false">
      <c r="A41" s="152"/>
      <c r="B41" s="138" t="s">
        <v>269</v>
      </c>
      <c r="C41" s="139"/>
      <c r="D41" s="140" t="s">
        <v>103</v>
      </c>
      <c r="E41" s="140" t="n">
        <v>1</v>
      </c>
      <c r="F41" s="141" t="s">
        <v>104</v>
      </c>
      <c r="G41" s="140"/>
      <c r="H41" s="139"/>
      <c r="I41" s="142" t="s">
        <v>12</v>
      </c>
      <c r="J41" s="143" t="n">
        <v>15.7</v>
      </c>
      <c r="K41" s="39" t="s">
        <v>105</v>
      </c>
      <c r="M41" s="128"/>
      <c r="N41" s="128"/>
      <c r="O41" s="128"/>
      <c r="P41" s="128"/>
      <c r="Q41" s="128"/>
      <c r="R41" s="128"/>
      <c r="S41" s="128"/>
      <c r="T41" s="128"/>
      <c r="U41" s="128"/>
      <c r="V41" s="128"/>
      <c r="W41" s="128"/>
      <c r="X41" s="128"/>
      <c r="Y41" s="128"/>
      <c r="Z41" s="128"/>
      <c r="AA41" s="128"/>
      <c r="AB41" s="128"/>
    </row>
    <row r="42" s="39" customFormat="true" ht="18.15" hidden="false" customHeight="true" outlineLevel="0" collapsed="false">
      <c r="A42" s="152"/>
      <c r="B42" s="138" t="s">
        <v>270</v>
      </c>
      <c r="C42" s="139"/>
      <c r="D42" s="140" t="s">
        <v>109</v>
      </c>
      <c r="E42" s="140" t="n">
        <v>1</v>
      </c>
      <c r="F42" s="141"/>
      <c r="G42" s="140"/>
      <c r="H42" s="144"/>
      <c r="I42" s="142" t="s">
        <v>13</v>
      </c>
      <c r="J42" s="143" t="n">
        <v>16.3</v>
      </c>
      <c r="K42" s="39" t="s">
        <v>105</v>
      </c>
      <c r="M42" s="128"/>
      <c r="N42" s="128"/>
      <c r="O42" s="128"/>
      <c r="P42" s="128"/>
      <c r="Q42" s="128"/>
      <c r="R42" s="128"/>
      <c r="S42" s="128"/>
      <c r="T42" s="128"/>
      <c r="U42" s="128"/>
      <c r="V42" s="128"/>
      <c r="W42" s="128"/>
      <c r="X42" s="128"/>
      <c r="Y42" s="128"/>
      <c r="Z42" s="128"/>
      <c r="AA42" s="128"/>
      <c r="AB42" s="128"/>
    </row>
    <row r="43" s="39" customFormat="true" ht="18.15" hidden="false" customHeight="true" outlineLevel="0" collapsed="false">
      <c r="A43" s="152"/>
      <c r="B43" s="138" t="s">
        <v>271</v>
      </c>
      <c r="C43" s="139"/>
      <c r="D43" s="140" t="s">
        <v>113</v>
      </c>
      <c r="E43" s="140"/>
      <c r="F43" s="141"/>
      <c r="G43" s="140"/>
      <c r="H43" s="144"/>
      <c r="I43" s="142" t="s">
        <v>14</v>
      </c>
      <c r="J43" s="143" t="n">
        <v>13.7</v>
      </c>
      <c r="K43" s="39" t="s">
        <v>105</v>
      </c>
      <c r="M43" s="128"/>
      <c r="N43" s="128"/>
      <c r="O43" s="128"/>
      <c r="P43" s="128"/>
      <c r="Q43" s="128"/>
      <c r="R43" s="128"/>
      <c r="S43" s="128"/>
      <c r="T43" s="128"/>
      <c r="U43" s="128"/>
      <c r="V43" s="128"/>
      <c r="W43" s="128"/>
      <c r="X43" s="128"/>
      <c r="Y43" s="128"/>
      <c r="Z43" s="128"/>
      <c r="AA43" s="128"/>
      <c r="AB43" s="128"/>
    </row>
    <row r="44" s="39" customFormat="true" ht="18.15" hidden="false" customHeight="true" outlineLevel="0" collapsed="false">
      <c r="A44" s="145" t="s">
        <v>9</v>
      </c>
      <c r="B44" s="138" t="s">
        <v>154</v>
      </c>
      <c r="C44" s="139"/>
      <c r="D44" s="140" t="s">
        <v>117</v>
      </c>
      <c r="E44" s="140"/>
      <c r="F44" s="146"/>
      <c r="G44" s="146"/>
      <c r="H44" s="144"/>
      <c r="I44" s="142" t="s">
        <v>15</v>
      </c>
      <c r="J44" s="143" t="n">
        <v>2</v>
      </c>
      <c r="K44" s="39" t="s">
        <v>105</v>
      </c>
      <c r="M44" s="128"/>
      <c r="N44" s="128"/>
      <c r="O44" s="128"/>
      <c r="P44" s="128"/>
      <c r="Q44" s="128"/>
      <c r="R44" s="128"/>
      <c r="S44" s="128"/>
      <c r="T44" s="128"/>
      <c r="U44" s="128"/>
      <c r="V44" s="128"/>
      <c r="W44" s="128"/>
      <c r="X44" s="128"/>
      <c r="Y44" s="128"/>
      <c r="Z44" s="128"/>
      <c r="AA44" s="128"/>
      <c r="AB44" s="128"/>
    </row>
    <row r="45" s="39" customFormat="true" ht="18.15" hidden="false" customHeight="true" outlineLevel="0" collapsed="false">
      <c r="A45" s="145"/>
      <c r="B45" s="138"/>
      <c r="C45" s="147"/>
      <c r="D45" s="140" t="s">
        <v>121</v>
      </c>
      <c r="E45" s="140"/>
      <c r="F45" s="146"/>
      <c r="G45" s="146"/>
      <c r="H45" s="147"/>
      <c r="J45" s="153"/>
      <c r="M45" s="128"/>
      <c r="N45" s="128"/>
      <c r="O45" s="128"/>
      <c r="P45" s="128"/>
      <c r="Q45" s="128"/>
      <c r="R45" s="128"/>
      <c r="S45" s="128"/>
      <c r="T45" s="128"/>
      <c r="U45" s="128"/>
      <c r="V45" s="128"/>
      <c r="W45" s="128"/>
      <c r="X45" s="128"/>
      <c r="Y45" s="128"/>
      <c r="Z45" s="128"/>
      <c r="AA45" s="128"/>
      <c r="AB45" s="128"/>
    </row>
    <row r="46" s="39" customFormat="true" ht="18.15" hidden="false" customHeight="true" outlineLevel="0" collapsed="false">
      <c r="A46" s="145"/>
      <c r="B46" s="138"/>
      <c r="C46" s="147"/>
      <c r="D46" s="140" t="s">
        <v>123</v>
      </c>
      <c r="E46" s="140"/>
      <c r="F46" s="146"/>
      <c r="G46" s="146"/>
      <c r="H46" s="147"/>
      <c r="J46" s="153"/>
      <c r="M46" s="128"/>
      <c r="N46" s="128"/>
      <c r="O46" s="128"/>
      <c r="P46" s="128"/>
      <c r="Q46" s="128"/>
      <c r="R46" s="128"/>
      <c r="S46" s="128"/>
      <c r="T46" s="128"/>
      <c r="U46" s="128"/>
      <c r="V46" s="128"/>
      <c r="W46" s="128"/>
      <c r="X46" s="128"/>
      <c r="Y46" s="128"/>
      <c r="Z46" s="128"/>
      <c r="AA46" s="128"/>
      <c r="AB46" s="128"/>
    </row>
    <row r="47" s="39" customFormat="true" ht="18.15" hidden="false" customHeight="true" outlineLevel="0" collapsed="false">
      <c r="A47" s="173"/>
      <c r="B47" s="174"/>
      <c r="C47" s="147"/>
      <c r="F47" s="146"/>
      <c r="G47" s="146"/>
      <c r="H47" s="147"/>
      <c r="J47" s="153"/>
      <c r="M47" s="128"/>
      <c r="N47" s="128"/>
      <c r="O47" s="128"/>
      <c r="P47" s="128"/>
      <c r="Q47" s="128"/>
      <c r="R47" s="128"/>
      <c r="S47" s="128"/>
      <c r="T47" s="128"/>
      <c r="U47" s="128"/>
      <c r="V47" s="128"/>
      <c r="W47" s="128"/>
      <c r="X47" s="128"/>
      <c r="Y47" s="128"/>
      <c r="Z47" s="128"/>
      <c r="AA47" s="128"/>
      <c r="AB47" s="128"/>
    </row>
    <row r="48" s="39" customFormat="true" ht="14.4" hidden="false" customHeight="false" outlineLevel="0" collapsed="false">
      <c r="E48" s="154"/>
      <c r="F48" s="154"/>
      <c r="G48" s="154"/>
      <c r="J48" s="153"/>
      <c r="M48" s="128"/>
      <c r="N48" s="128"/>
      <c r="O48" s="128"/>
      <c r="P48" s="128"/>
      <c r="Q48" s="128"/>
      <c r="R48" s="128"/>
      <c r="S48" s="128"/>
      <c r="T48" s="128"/>
      <c r="U48" s="128"/>
      <c r="V48" s="128"/>
      <c r="W48" s="128"/>
      <c r="X48" s="128"/>
      <c r="Y48" s="128"/>
      <c r="Z48" s="128"/>
      <c r="AA48" s="128"/>
      <c r="AB48" s="128"/>
    </row>
    <row r="49" s="39" customFormat="true" ht="14.4" hidden="false" customHeight="false" outlineLevel="0" collapsed="false">
      <c r="E49" s="154"/>
      <c r="F49" s="154"/>
      <c r="G49" s="154"/>
      <c r="J49" s="153"/>
      <c r="M49" s="128"/>
      <c r="N49" s="128"/>
      <c r="O49" s="128"/>
      <c r="P49" s="128"/>
      <c r="Q49" s="128"/>
      <c r="R49" s="128"/>
      <c r="S49" s="128"/>
      <c r="T49" s="128"/>
      <c r="U49" s="128"/>
      <c r="V49" s="128"/>
      <c r="W49" s="128"/>
      <c r="X49" s="128"/>
      <c r="Y49" s="128"/>
      <c r="Z49" s="128"/>
      <c r="AA49" s="128"/>
      <c r="AB49" s="128"/>
    </row>
    <row r="50" s="39" customFormat="true" ht="14.4" hidden="false" customHeight="false" outlineLevel="0" collapsed="false">
      <c r="E50" s="154"/>
      <c r="F50" s="154"/>
      <c r="G50" s="154"/>
      <c r="J50" s="153"/>
      <c r="M50" s="128"/>
      <c r="N50" s="128"/>
      <c r="O50" s="128"/>
      <c r="P50" s="128"/>
      <c r="Q50" s="128"/>
      <c r="R50" s="128"/>
      <c r="S50" s="128"/>
      <c r="T50" s="128"/>
      <c r="U50" s="128"/>
      <c r="V50" s="128"/>
      <c r="W50" s="128"/>
      <c r="X50" s="128"/>
      <c r="Y50" s="128"/>
      <c r="Z50" s="128"/>
      <c r="AA50" s="128"/>
      <c r="AB50" s="128"/>
    </row>
    <row r="51" s="39" customFormat="true" ht="14.4" hidden="false" customHeight="false" outlineLevel="0" collapsed="false">
      <c r="E51" s="154"/>
      <c r="F51" s="154"/>
      <c r="G51" s="154"/>
      <c r="J51" s="153"/>
      <c r="M51" s="128"/>
      <c r="N51" s="128"/>
      <c r="O51" s="128"/>
      <c r="P51" s="128"/>
      <c r="Q51" s="128"/>
      <c r="R51" s="128"/>
      <c r="S51" s="128"/>
      <c r="T51" s="128"/>
      <c r="U51" s="128"/>
      <c r="V51" s="128"/>
      <c r="W51" s="128"/>
      <c r="X51" s="128"/>
      <c r="Y51" s="128"/>
      <c r="Z51" s="128"/>
      <c r="AA51" s="128"/>
      <c r="AB51" s="128"/>
    </row>
  </sheetData>
  <sheetProtection sheet="true" password="d80d"/>
  <mergeCells count="10">
    <mergeCell ref="A4:A7"/>
    <mergeCell ref="A8:A10"/>
    <mergeCell ref="A13:A16"/>
    <mergeCell ref="A17:A19"/>
    <mergeCell ref="A22:A25"/>
    <mergeCell ref="A26:A28"/>
    <mergeCell ref="A31:A34"/>
    <mergeCell ref="A35:A37"/>
    <mergeCell ref="A40:A43"/>
    <mergeCell ref="A44: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
    </sheetView>
  </sheetViews>
  <sheetFormatPr defaultColWidth="8.96875" defaultRowHeight="14.4" zeroHeight="false" outlineLevelRow="0" outlineLevelCol="0"/>
  <cols>
    <col collapsed="false" customWidth="true" hidden="false" outlineLevel="0" max="1" min="1" style="0" width="9.33"/>
    <col collapsed="false" customWidth="true" hidden="false" outlineLevel="0" max="2" min="2" style="0" width="38.33"/>
    <col collapsed="false" customWidth="true" hidden="false" outlineLevel="0" max="3" min="3" style="0" width="2.99"/>
    <col collapsed="false" customWidth="true" hidden="false" outlineLevel="0" max="4" min="4" style="0" width="10.88"/>
    <col collapsed="false" customWidth="true" hidden="false" outlineLevel="0" max="5" min="5" style="125" width="6.77"/>
    <col collapsed="false" customWidth="true" hidden="false" outlineLevel="0" max="6" min="6" style="125" width="14.33"/>
    <col collapsed="false" customWidth="true" hidden="false" outlineLevel="0" max="7" min="7" style="125" width="6.77"/>
    <col collapsed="false" customWidth="true" hidden="false" outlineLevel="0" max="8" min="8" style="0" width="3.66"/>
    <col collapsed="false" customWidth="true" hidden="false" outlineLevel="0" max="9" min="9" style="0" width="11.66"/>
    <col collapsed="false" customWidth="true" hidden="false" outlineLevel="0" max="10" min="10" style="56" width="8.32"/>
    <col collapsed="false" customWidth="true" hidden="false" outlineLevel="0" max="11" min="11" style="0" width="4.77"/>
    <col collapsed="false" customWidth="true" hidden="false" outlineLevel="0" max="12" min="12" style="0" width="4.88"/>
    <col collapsed="false" customWidth="false" hidden="false" outlineLevel="0" max="14" min="13" style="3" width="8.99"/>
    <col collapsed="false" customWidth="false" hidden="false" outlineLevel="0" max="15" min="15" style="175" width="8.99"/>
    <col collapsed="false" customWidth="false" hidden="false" outlineLevel="0" max="17" min="16" style="3" width="8.99"/>
    <col collapsed="false" customWidth="false" hidden="false" outlineLevel="0" max="18" min="18" style="35" width="8.99"/>
    <col collapsed="false" customWidth="false" hidden="false" outlineLevel="0" max="19" min="19" style="3" width="8.99"/>
    <col collapsed="false" customWidth="true" hidden="false" outlineLevel="0" max="21" min="20" style="3" width="11.21"/>
    <col collapsed="false" customWidth="false" hidden="false" outlineLevel="0" max="28" min="22" style="3" width="8.99"/>
  </cols>
  <sheetData>
    <row r="1" customFormat="false" ht="16.2" hidden="false" customHeight="false" outlineLevel="0" collapsed="false">
      <c r="B1" s="126" t="s">
        <v>88</v>
      </c>
      <c r="E1" s="175"/>
      <c r="F1" s="175"/>
      <c r="G1" s="175"/>
      <c r="J1" s="35"/>
      <c r="N1" s="127" t="s">
        <v>89</v>
      </c>
      <c r="O1" s="3"/>
      <c r="Q1" s="127" t="s">
        <v>90</v>
      </c>
    </row>
    <row r="2" customFormat="false" ht="19.2" hidden="false" customHeight="true" outlineLevel="0" collapsed="false">
      <c r="A2" s="128"/>
      <c r="B2" s="176" t="s">
        <v>272</v>
      </c>
      <c r="C2" s="128"/>
      <c r="D2" s="128"/>
      <c r="E2" s="130"/>
      <c r="F2" s="130"/>
      <c r="G2" s="130"/>
      <c r="H2" s="128"/>
      <c r="I2" s="128"/>
      <c r="J2" s="131"/>
      <c r="K2" s="39"/>
    </row>
    <row r="3" customFormat="false" ht="14.4" hidden="false" customHeight="false" outlineLevel="0" collapsed="false">
      <c r="A3" s="132" t="s">
        <v>92</v>
      </c>
      <c r="B3" s="132" t="s">
        <v>93</v>
      </c>
      <c r="C3" s="133"/>
      <c r="D3" s="132" t="s">
        <v>10</v>
      </c>
      <c r="E3" s="150"/>
      <c r="F3" s="150"/>
      <c r="G3" s="150"/>
      <c r="H3" s="134"/>
      <c r="I3" s="132" t="s">
        <v>94</v>
      </c>
      <c r="J3" s="151"/>
      <c r="N3" s="127" t="s">
        <v>95</v>
      </c>
      <c r="S3" s="127" t="s">
        <v>96</v>
      </c>
    </row>
    <row r="4" customFormat="false" ht="18" hidden="false" customHeight="true" outlineLevel="0" collapsed="false">
      <c r="A4" s="177" t="n">
        <f aca="false">げんき入力!A4+5</f>
        <v>45857</v>
      </c>
      <c r="B4" s="178" t="s">
        <v>273</v>
      </c>
      <c r="C4" s="139"/>
      <c r="D4" s="140" t="s">
        <v>98</v>
      </c>
      <c r="E4" s="140" t="n">
        <v>1</v>
      </c>
      <c r="F4" s="141" t="s">
        <v>99</v>
      </c>
      <c r="G4" s="140"/>
      <c r="H4" s="163"/>
      <c r="I4" s="164" t="s">
        <v>11</v>
      </c>
      <c r="J4" s="143" t="n">
        <v>235</v>
      </c>
      <c r="K4" s="0" t="s">
        <v>100</v>
      </c>
      <c r="N4" s="127" t="s">
        <v>101</v>
      </c>
    </row>
    <row r="5" customFormat="false" ht="18" hidden="false" customHeight="true" outlineLevel="0" collapsed="false">
      <c r="A5" s="177"/>
      <c r="B5" s="178" t="s">
        <v>274</v>
      </c>
      <c r="C5" s="139"/>
      <c r="D5" s="140" t="s">
        <v>103</v>
      </c>
      <c r="E5" s="140" t="n">
        <v>1</v>
      </c>
      <c r="F5" s="141" t="s">
        <v>104</v>
      </c>
      <c r="G5" s="140"/>
      <c r="H5" s="163"/>
      <c r="I5" s="164" t="s">
        <v>12</v>
      </c>
      <c r="J5" s="143" t="n">
        <v>15.1</v>
      </c>
      <c r="K5" s="0" t="s">
        <v>105</v>
      </c>
      <c r="N5" s="127" t="s">
        <v>106</v>
      </c>
      <c r="S5" s="127" t="s">
        <v>107</v>
      </c>
    </row>
    <row r="6" customFormat="false" ht="18" hidden="false" customHeight="true" outlineLevel="0" collapsed="false">
      <c r="A6" s="177"/>
      <c r="B6" s="162" t="s">
        <v>275</v>
      </c>
      <c r="C6" s="139"/>
      <c r="D6" s="140" t="s">
        <v>109</v>
      </c>
      <c r="E6" s="140" t="n">
        <v>1</v>
      </c>
      <c r="F6" s="141"/>
      <c r="G6" s="140"/>
      <c r="H6" s="163"/>
      <c r="I6" s="164" t="s">
        <v>13</v>
      </c>
      <c r="J6" s="143" t="n">
        <v>10.1</v>
      </c>
      <c r="K6" s="0" t="s">
        <v>105</v>
      </c>
      <c r="N6" s="127" t="s">
        <v>110</v>
      </c>
      <c r="S6" s="127" t="s">
        <v>111</v>
      </c>
    </row>
    <row r="7" customFormat="false" ht="18" hidden="false" customHeight="true" outlineLevel="0" collapsed="false">
      <c r="A7" s="177"/>
      <c r="B7" s="178" t="s">
        <v>276</v>
      </c>
      <c r="C7" s="139"/>
      <c r="D7" s="140" t="s">
        <v>113</v>
      </c>
      <c r="E7" s="140"/>
      <c r="F7" s="141"/>
      <c r="G7" s="140"/>
      <c r="H7" s="163"/>
      <c r="I7" s="164" t="s">
        <v>14</v>
      </c>
      <c r="J7" s="143" t="n">
        <v>23.6</v>
      </c>
      <c r="K7" s="0" t="s">
        <v>105</v>
      </c>
      <c r="N7" s="127" t="s">
        <v>114</v>
      </c>
      <c r="S7" s="127" t="s">
        <v>115</v>
      </c>
    </row>
    <row r="8" customFormat="false" ht="18" hidden="false" customHeight="true" outlineLevel="0" collapsed="false">
      <c r="A8" s="145" t="s">
        <v>277</v>
      </c>
      <c r="B8" s="178" t="s">
        <v>144</v>
      </c>
      <c r="C8" s="139"/>
      <c r="D8" s="140" t="s">
        <v>117</v>
      </c>
      <c r="E8" s="140"/>
      <c r="F8" s="146"/>
      <c r="G8" s="146"/>
      <c r="H8" s="165"/>
      <c r="I8" s="164" t="s">
        <v>15</v>
      </c>
      <c r="J8" s="143" t="n">
        <v>2.3</v>
      </c>
      <c r="K8" s="0" t="s">
        <v>105</v>
      </c>
      <c r="N8" s="127" t="s">
        <v>118</v>
      </c>
      <c r="S8" s="127" t="s">
        <v>119</v>
      </c>
    </row>
    <row r="9" customFormat="false" ht="18" hidden="false" customHeight="true" outlineLevel="0" collapsed="false">
      <c r="A9" s="145"/>
      <c r="B9" s="178"/>
      <c r="C9" s="147"/>
      <c r="D9" s="140" t="s">
        <v>121</v>
      </c>
      <c r="E9" s="140"/>
      <c r="F9" s="146"/>
      <c r="G9" s="146"/>
      <c r="H9" s="166"/>
      <c r="J9" s="35"/>
      <c r="N9" s="127" t="s">
        <v>122</v>
      </c>
    </row>
    <row r="10" customFormat="false" ht="18" hidden="false" customHeight="true" outlineLevel="0" collapsed="false">
      <c r="A10" s="145"/>
      <c r="B10" s="178"/>
      <c r="C10" s="147"/>
      <c r="D10" s="140" t="s">
        <v>123</v>
      </c>
      <c r="E10" s="140" t="n">
        <v>1</v>
      </c>
      <c r="F10" s="146"/>
      <c r="G10" s="146"/>
      <c r="H10" s="166"/>
      <c r="J10" s="35"/>
      <c r="N10" s="127" t="s">
        <v>124</v>
      </c>
      <c r="S10" s="127" t="s">
        <v>125</v>
      </c>
    </row>
    <row r="11" customFormat="false" ht="17.85" hidden="false" customHeight="true" outlineLevel="0" collapsed="false">
      <c r="A11" s="148"/>
      <c r="B11" s="179"/>
      <c r="C11" s="147"/>
      <c r="F11" s="146"/>
      <c r="G11" s="146"/>
      <c r="H11" s="166"/>
      <c r="J11" s="35"/>
      <c r="N11" s="127" t="s">
        <v>126</v>
      </c>
    </row>
    <row r="12" customFormat="false" ht="17.85" hidden="false" customHeight="true" outlineLevel="0" collapsed="false">
      <c r="A12" s="132" t="s">
        <v>92</v>
      </c>
      <c r="B12" s="150"/>
      <c r="C12" s="133"/>
      <c r="D12" s="132" t="s">
        <v>10</v>
      </c>
      <c r="E12" s="150"/>
      <c r="F12" s="150"/>
      <c r="G12" s="150"/>
      <c r="H12" s="134"/>
      <c r="I12" s="132" t="s">
        <v>94</v>
      </c>
      <c r="J12" s="151"/>
    </row>
    <row r="13" customFormat="false" ht="18" hidden="false" customHeight="true" outlineLevel="0" collapsed="false">
      <c r="A13" s="167" t="n">
        <f aca="false">A4+1</f>
        <v>45858</v>
      </c>
      <c r="B13" s="178" t="s">
        <v>278</v>
      </c>
      <c r="C13" s="139"/>
      <c r="D13" s="140" t="s">
        <v>98</v>
      </c>
      <c r="E13" s="140" t="n">
        <v>1</v>
      </c>
      <c r="F13" s="141" t="s">
        <v>99</v>
      </c>
      <c r="G13" s="140"/>
      <c r="H13" s="163"/>
      <c r="I13" s="164" t="s">
        <v>11</v>
      </c>
      <c r="J13" s="168" t="n">
        <v>267</v>
      </c>
      <c r="K13" s="0" t="s">
        <v>100</v>
      </c>
    </row>
    <row r="14" customFormat="false" ht="18" hidden="false" customHeight="true" outlineLevel="0" collapsed="false">
      <c r="A14" s="167"/>
      <c r="B14" s="178" t="s">
        <v>279</v>
      </c>
      <c r="C14" s="139"/>
      <c r="D14" s="140" t="s">
        <v>103</v>
      </c>
      <c r="E14" s="140" t="n">
        <v>1</v>
      </c>
      <c r="F14" s="141" t="s">
        <v>104</v>
      </c>
      <c r="G14" s="140"/>
      <c r="H14" s="163"/>
      <c r="I14" s="164" t="s">
        <v>12</v>
      </c>
      <c r="J14" s="168" t="n">
        <v>13.1</v>
      </c>
      <c r="K14" s="0" t="s">
        <v>105</v>
      </c>
    </row>
    <row r="15" customFormat="false" ht="18" hidden="false" customHeight="true" outlineLevel="0" collapsed="false">
      <c r="A15" s="167"/>
      <c r="B15" s="178" t="s">
        <v>280</v>
      </c>
      <c r="C15" s="139"/>
      <c r="D15" s="140" t="s">
        <v>109</v>
      </c>
      <c r="E15" s="140" t="n">
        <v>1</v>
      </c>
      <c r="F15" s="141"/>
      <c r="G15" s="140"/>
      <c r="H15" s="163"/>
      <c r="I15" s="164" t="s">
        <v>13</v>
      </c>
      <c r="J15" s="168" t="n">
        <v>13.3</v>
      </c>
      <c r="K15" s="0" t="s">
        <v>105</v>
      </c>
      <c r="N15" s="127" t="s">
        <v>130</v>
      </c>
      <c r="P15" s="127" t="s">
        <v>131</v>
      </c>
      <c r="R15" s="35" t="s">
        <v>132</v>
      </c>
      <c r="T15" s="127" t="s">
        <v>133</v>
      </c>
      <c r="V15" s="127" t="s">
        <v>134</v>
      </c>
    </row>
    <row r="16" customFormat="false" ht="18" hidden="false" customHeight="true" outlineLevel="0" collapsed="false">
      <c r="A16" s="167"/>
      <c r="B16" s="178" t="s">
        <v>281</v>
      </c>
      <c r="C16" s="139"/>
      <c r="D16" s="140" t="s">
        <v>113</v>
      </c>
      <c r="E16" s="140"/>
      <c r="F16" s="141"/>
      <c r="G16" s="140"/>
      <c r="H16" s="163"/>
      <c r="I16" s="164" t="s">
        <v>14</v>
      </c>
      <c r="J16" s="168" t="n">
        <v>28.9</v>
      </c>
      <c r="K16" s="0" t="s">
        <v>105</v>
      </c>
      <c r="N16" s="127" t="s">
        <v>136</v>
      </c>
      <c r="P16" s="127" t="s">
        <v>137</v>
      </c>
      <c r="R16" s="35" t="s">
        <v>138</v>
      </c>
      <c r="T16" s="127" t="s">
        <v>120</v>
      </c>
      <c r="V16" s="127" t="s">
        <v>139</v>
      </c>
    </row>
    <row r="17" customFormat="false" ht="18" hidden="false" customHeight="true" outlineLevel="0" collapsed="false">
      <c r="A17" s="145" t="s">
        <v>282</v>
      </c>
      <c r="B17" s="178" t="s">
        <v>138</v>
      </c>
      <c r="C17" s="139"/>
      <c r="D17" s="140" t="s">
        <v>117</v>
      </c>
      <c r="E17" s="140" t="n">
        <v>1</v>
      </c>
      <c r="F17" s="146"/>
      <c r="G17" s="146"/>
      <c r="H17" s="165"/>
      <c r="I17" s="164" t="s">
        <v>15</v>
      </c>
      <c r="J17" s="168" t="n">
        <v>2.5</v>
      </c>
      <c r="K17" s="0" t="s">
        <v>105</v>
      </c>
      <c r="N17" s="127" t="s">
        <v>141</v>
      </c>
      <c r="P17" s="127" t="s">
        <v>142</v>
      </c>
      <c r="R17" s="35" t="s">
        <v>143</v>
      </c>
      <c r="T17" s="127" t="s">
        <v>144</v>
      </c>
      <c r="V17" s="127" t="s">
        <v>145</v>
      </c>
    </row>
    <row r="18" customFormat="false" ht="18" hidden="false" customHeight="true" outlineLevel="0" collapsed="false">
      <c r="A18" s="145"/>
      <c r="B18" s="178"/>
      <c r="C18" s="147"/>
      <c r="D18" s="140" t="s">
        <v>121</v>
      </c>
      <c r="E18" s="140"/>
      <c r="F18" s="146"/>
      <c r="G18" s="146"/>
      <c r="H18" s="166"/>
      <c r="N18" s="127" t="s">
        <v>147</v>
      </c>
      <c r="P18" s="127" t="s">
        <v>148</v>
      </c>
      <c r="R18" s="35" t="s">
        <v>149</v>
      </c>
      <c r="T18" s="127" t="s">
        <v>150</v>
      </c>
      <c r="V18" s="127" t="s">
        <v>151</v>
      </c>
    </row>
    <row r="19" customFormat="false" ht="18" hidden="false" customHeight="true" outlineLevel="0" collapsed="false">
      <c r="A19" s="145"/>
      <c r="B19" s="178"/>
      <c r="C19" s="147"/>
      <c r="D19" s="140" t="s">
        <v>123</v>
      </c>
      <c r="E19" s="140"/>
      <c r="F19" s="146"/>
      <c r="G19" s="146"/>
      <c r="H19" s="166"/>
      <c r="P19" s="127" t="s">
        <v>152</v>
      </c>
      <c r="R19" s="35" t="s">
        <v>153</v>
      </c>
      <c r="T19" s="127" t="s">
        <v>154</v>
      </c>
      <c r="V19" s="127" t="s">
        <v>155</v>
      </c>
    </row>
    <row r="20" customFormat="false" ht="18" hidden="false" customHeight="true" outlineLevel="0" collapsed="false">
      <c r="B20" s="39"/>
      <c r="F20" s="146"/>
      <c r="G20" s="146"/>
      <c r="P20" s="127" t="s">
        <v>156</v>
      </c>
      <c r="R20" s="35" t="s">
        <v>157</v>
      </c>
      <c r="T20" s="127" t="s">
        <v>158</v>
      </c>
    </row>
    <row r="21" customFormat="false" ht="18" hidden="false" customHeight="true" outlineLevel="0" collapsed="false">
      <c r="B21" s="39"/>
      <c r="T21" s="127" t="s">
        <v>159</v>
      </c>
    </row>
    <row r="22" customFormat="false" ht="18" hidden="false" customHeight="true" outlineLevel="0" collapsed="false">
      <c r="D22" s="3"/>
      <c r="F22" s="175"/>
    </row>
    <row r="23" customFormat="false" ht="18" hidden="false" customHeight="true" outlineLevel="0" collapsed="false">
      <c r="D23" s="3"/>
      <c r="F23" s="175"/>
      <c r="N23" s="127" t="s">
        <v>162</v>
      </c>
      <c r="P23" s="127" t="s">
        <v>163</v>
      </c>
      <c r="R23" s="35" t="s">
        <v>164</v>
      </c>
      <c r="T23" s="127" t="s">
        <v>165</v>
      </c>
      <c r="V23" s="127" t="s">
        <v>166</v>
      </c>
    </row>
    <row r="24" customFormat="false" ht="18" hidden="false" customHeight="true" outlineLevel="0" collapsed="false">
      <c r="D24" s="3"/>
      <c r="F24" s="175"/>
      <c r="N24" s="127" t="s">
        <v>168</v>
      </c>
      <c r="P24" s="127" t="s">
        <v>169</v>
      </c>
      <c r="R24" s="35" t="s">
        <v>170</v>
      </c>
      <c r="T24" s="127" t="s">
        <v>171</v>
      </c>
      <c r="V24" s="127" t="s">
        <v>172</v>
      </c>
    </row>
    <row r="25" customFormat="false" ht="18" hidden="false" customHeight="true" outlineLevel="0" collapsed="false">
      <c r="D25" s="3"/>
      <c r="F25" s="175"/>
      <c r="P25" s="127" t="s">
        <v>174</v>
      </c>
      <c r="T25" s="127" t="s">
        <v>175</v>
      </c>
    </row>
    <row r="26" customFormat="false" ht="18" hidden="false" customHeight="true" outlineLevel="0" collapsed="false">
      <c r="D26" s="3"/>
      <c r="P26" s="127" t="s">
        <v>177</v>
      </c>
    </row>
    <row r="27" customFormat="false" ht="18" hidden="false" customHeight="true" outlineLevel="0" collapsed="false">
      <c r="D27" s="3"/>
      <c r="P27" s="127" t="s">
        <v>179</v>
      </c>
    </row>
    <row r="28" customFormat="false" ht="18" hidden="false" customHeight="true" outlineLevel="0" collapsed="false">
      <c r="D28" s="3"/>
      <c r="P28" s="127" t="s">
        <v>180</v>
      </c>
    </row>
    <row r="29" customFormat="false" ht="18" hidden="false" customHeight="true" outlineLevel="0" collapsed="false"/>
    <row r="30" customFormat="false" ht="18" hidden="false" customHeight="true" outlineLevel="0" collapsed="false"/>
    <row r="31" customFormat="false" ht="18" hidden="false" customHeight="true" outlineLevel="0" collapsed="false">
      <c r="D31" s="3"/>
      <c r="F31" s="175"/>
    </row>
    <row r="32" customFormat="false" ht="18" hidden="false" customHeight="true" outlineLevel="0" collapsed="false">
      <c r="D32" s="3"/>
      <c r="F32" s="175"/>
    </row>
    <row r="33" customFormat="false" ht="18" hidden="false" customHeight="true" outlineLevel="0" collapsed="false">
      <c r="D33" s="3"/>
      <c r="F33" s="175"/>
    </row>
    <row r="34" customFormat="false" ht="18" hidden="false" customHeight="true" outlineLevel="0" collapsed="false">
      <c r="D34" s="3"/>
      <c r="F34" s="175"/>
    </row>
    <row r="35" customFormat="false" ht="18" hidden="false" customHeight="true" outlineLevel="0" collapsed="false">
      <c r="D35" s="3"/>
    </row>
    <row r="36" customFormat="false" ht="18" hidden="false" customHeight="true" outlineLevel="0" collapsed="false">
      <c r="D36" s="3"/>
    </row>
    <row r="37" customFormat="false" ht="18" hidden="false" customHeight="true" outlineLevel="0" collapsed="false">
      <c r="D37" s="3"/>
    </row>
    <row r="38" customFormat="false" ht="18" hidden="false" customHeight="true" outlineLevel="0" collapsed="false"/>
    <row r="39" customFormat="false" ht="18" hidden="false" customHeight="true" outlineLevel="0" collapsed="false"/>
    <row r="40" customFormat="false" ht="18" hidden="false" customHeight="true" outlineLevel="0" collapsed="false">
      <c r="D40" s="3"/>
      <c r="F40" s="175"/>
    </row>
    <row r="41" customFormat="false" ht="18" hidden="false" customHeight="true" outlineLevel="0" collapsed="false">
      <c r="D41" s="3"/>
      <c r="F41" s="175"/>
    </row>
    <row r="42" customFormat="false" ht="18" hidden="false" customHeight="true" outlineLevel="0" collapsed="false">
      <c r="D42" s="3"/>
      <c r="F42" s="175"/>
    </row>
    <row r="43" customFormat="false" ht="18" hidden="false" customHeight="true" outlineLevel="0" collapsed="false">
      <c r="D43" s="3"/>
      <c r="F43" s="175"/>
    </row>
    <row r="44" customFormat="false" ht="18" hidden="false" customHeight="true" outlineLevel="0" collapsed="false">
      <c r="D44" s="3"/>
    </row>
    <row r="45" customFormat="false" ht="18" hidden="false" customHeight="true" outlineLevel="0" collapsed="false">
      <c r="D45" s="3"/>
    </row>
    <row r="46" customFormat="false" ht="18" hidden="false" customHeight="true" outlineLevel="0" collapsed="false">
      <c r="D46" s="3"/>
    </row>
    <row r="47" customFormat="false" ht="18" hidden="false" customHeight="true" outlineLevel="0" collapsed="false"/>
  </sheetData>
  <sheetProtection sheet="true" password="d80d"/>
  <mergeCells count="4">
    <mergeCell ref="A4:A7"/>
    <mergeCell ref="A8:A10"/>
    <mergeCell ref="A13:A16"/>
    <mergeCell ref="A17:A1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02:41:25Z</dcterms:created>
  <dc:creator>fooduser;kenmin</dc:creator>
  <dc:description/>
  <dc:language>en-US</dc:language>
  <cp:lastModifiedBy>高谷　美香子</cp:lastModifiedBy>
  <cp:lastPrinted>2025-07-02T07:05:28Z</cp:lastPrinted>
  <dcterms:modified xsi:type="dcterms:W3CDTF">2025-07-02T07:22:42Z</dcterms:modified>
  <cp:revision>0</cp:revision>
  <dc:subject/>
  <dc:title/>
</cp:coreProperties>
</file>